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D$1220</definedName>
    <definedName function="false" hidden="false" name="HTML_all" vbProcedure="false">Sheet1!$A$1:$D$122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348">
  <si>
    <t xml:space="preserve">PETAK</t>
  </si>
  <si>
    <t xml:space="preserve">NOMBOR MAKAM</t>
  </si>
  <si>
    <t xml:space="preserve">ALMARHUM / ALMARHUMAH</t>
  </si>
  <si>
    <t xml:space="preserve">SUSUN ATUR</t>
  </si>
  <si>
    <t xml:space="preserve">MAKAM D'RAJA (I)</t>
  </si>
  <si>
    <t xml:space="preserve">Almarhum DYMM Sultan Yahya Petra ibni Sultan Ibrahim</t>
  </si>
  <si>
    <t xml:space="preserve">Susun Atur</t>
  </si>
  <si>
    <t xml:space="preserve">Almarhum DYMM Sultan Ibrahim ibni Sultan Muhammad IV</t>
  </si>
  <si>
    <t xml:space="preserve">Almarhum DYMM Sultan Ismail ibni Sultan Muhammad IV</t>
  </si>
  <si>
    <t xml:space="preserve">Almarhum DYMM Long Senik Ibni Sultan Muhammad III</t>
  </si>
  <si>
    <t xml:space="preserve">(Sultan Muhammad IV)</t>
  </si>
  <si>
    <t xml:space="preserve">Almarhumah YMM Sultanah Zainab binti Nik Muhammad Amin</t>
  </si>
  <si>
    <t xml:space="preserve">Almarhum Tengku Abdullah ibni Sultan Ibrahim</t>
  </si>
  <si>
    <t xml:space="preserve">(Tengku Seri Indera Petra)</t>
  </si>
  <si>
    <t xml:space="preserve">Almarhum DYMM Sultan Ismail Petra ibni Sultan Yahya Petra</t>
  </si>
  <si>
    <t xml:space="preserve">Almarhumah Tengku Zabidah binti Sultan Ibrahim</t>
  </si>
  <si>
    <t xml:space="preserve">Almarhum Tengku Iskandar Shah ibni Sultan Ibrahim</t>
  </si>
  <si>
    <t xml:space="preserve">(Tengku Laksamana)</t>
  </si>
  <si>
    <t xml:space="preserve">Almarhumah Tengku Nurulaini binti Sultan Ibrahim</t>
  </si>
  <si>
    <t xml:space="preserve">Almarhumah Tengku Yah binti Tengku Sulaiman</t>
  </si>
  <si>
    <t xml:space="preserve">(Tengku Maharani)</t>
  </si>
  <si>
    <t xml:space="preserve">Almarhumah Che Embong binti Daud</t>
  </si>
  <si>
    <t xml:space="preserve">(Che Empuan Besar)</t>
  </si>
  <si>
    <t xml:space="preserve">Tiada Maklumat (Kanak-kanak)</t>
  </si>
  <si>
    <t xml:space="preserve">Almarhumah Tengku Maznah binti Sultan Ibrahim</t>
  </si>
  <si>
    <t xml:space="preserve">Tiada Maklumat</t>
  </si>
  <si>
    <t xml:space="preserve">Almarhum Tengku Muhammad Nasruddin bin Tengku Muhammad Yusuf</t>
  </si>
  <si>
    <t xml:space="preserve">Tiada Maklumat (Ibu)</t>
  </si>
  <si>
    <t xml:space="preserve">Almarhumah Tengku Mariam binti Sultan Yahya Petra</t>
  </si>
  <si>
    <t xml:space="preserve">Almarhumah Tengku Norzin binti Sultan Yahya Petra</t>
  </si>
  <si>
    <t xml:space="preserve">Almarhum Tengku Putra ibni Sultan Ibrahim</t>
  </si>
  <si>
    <t xml:space="preserve">Almarhum Tengku Badrol Alam ibni Sultan Ibrahim</t>
  </si>
  <si>
    <t xml:space="preserve">Almarhum Tengku Feissal ibni Sultan Ibrahim</t>
  </si>
  <si>
    <t xml:space="preserve">(Tengku Kaya Perkasa)</t>
  </si>
  <si>
    <t xml:space="preserve">Almarhumah Tengku Petri binti Sultan Ibrahim</t>
  </si>
  <si>
    <t xml:space="preserve">Almarhum Tengku Zainal Mulok ibni Sultan Ibrahim</t>
  </si>
  <si>
    <t xml:space="preserve">(Tengku Temenggong)</t>
  </si>
  <si>
    <t xml:space="preserve">Almarhumah Tengku Wok binti Sultan Ibrahim</t>
  </si>
  <si>
    <t xml:space="preserve">Almarhumah Tengku Mastura binti Sultan Ibrahim</t>
  </si>
  <si>
    <t xml:space="preserve">Almarhumah Nik Sharifah binti Nik Jaafar</t>
  </si>
  <si>
    <t xml:space="preserve">(Che Puan Kaya Perkasa)</t>
  </si>
  <si>
    <t xml:space="preserve">Almarhum Tengku Zainal Abidin ibni Sultan Abdullah</t>
  </si>
  <si>
    <t xml:space="preserve">Almarhum Tengku Shahariman ibni Sultan Ibrahim</t>
  </si>
  <si>
    <t xml:space="preserve">Almarhum Tengku Mohamad @ Tengku Aman Shah ibni Sultan Ibrahim</t>
  </si>
  <si>
    <t xml:space="preserve">Almarhum Tengku Ibrahim Farihaddin bin Tengku Feissal</t>
  </si>
  <si>
    <t xml:space="preserve">MAKAM D'RAJA (II)</t>
  </si>
  <si>
    <t xml:space="preserve">Almarhum DYMM Long Yunus ibni Long Sulaiman</t>
  </si>
  <si>
    <t xml:space="preserve">(Yang Dipertuan Kelantan)</t>
  </si>
  <si>
    <t xml:space="preserve">Almarhumah Che Ku Tuan Nawi binti Long Yunus</t>
  </si>
  <si>
    <t xml:space="preserve">Almarhum Tengku Ahmad Zainal Abidin ibni Tengku Abdul Kadir Kamaruddin Raja Patani</t>
  </si>
  <si>
    <t xml:space="preserve">(Tengku Sri Akar Raja)</t>
  </si>
  <si>
    <t xml:space="preserve">Almarhumah Tengku Jawahir Maknun binti Tengku Ahmad Zainal Abidin</t>
  </si>
  <si>
    <t xml:space="preserve">Almarhum Tengku Long bin Ab. Rahman</t>
  </si>
  <si>
    <t xml:space="preserve">Almarhum Tengku Muhammad bin Long Senik</t>
  </si>
  <si>
    <t xml:space="preserve">(Tengku Seriwa Raja I bin Tengku Seriwa Raja II)</t>
  </si>
  <si>
    <t xml:space="preserve">Tiada Nama</t>
  </si>
  <si>
    <t xml:space="preserve">Almarhum Tengku Ismail bin Tengku Sulaiman</t>
  </si>
  <si>
    <t xml:space="preserve">(Tengku Sri Pekerma Raja)</t>
  </si>
  <si>
    <t xml:space="preserve">Almarhum Tengku Ismail bin Tengku Yaacob</t>
  </si>
  <si>
    <t xml:space="preserve">Almarhum Tuan Long Ahmad ibni Sultan Muhammad III</t>
  </si>
  <si>
    <t xml:space="preserve">(Tengku Besar)</t>
  </si>
  <si>
    <t xml:space="preserve">Almarhumah Tengku Syarifah binti Sultan Muhammad IV</t>
  </si>
  <si>
    <t xml:space="preserve">Almarhum Tengku Ahmad Zainal Alam bin Tengku Long Muhammad</t>
  </si>
  <si>
    <t xml:space="preserve">Almarhumah Tengku Aishah binti Tengku Abdul Gaffar</t>
  </si>
  <si>
    <t xml:space="preserve">Almarhum Tengku Abdul Gaffar ibni Sultan Muhammad II</t>
  </si>
  <si>
    <t xml:space="preserve">Almarhumah Tengku Puteri @ Tengku Kembang Maryam binti Sultan Ahmad</t>
  </si>
  <si>
    <t xml:space="preserve">Almarhum Tengku Abdul Kadir Kamaruddin ibni Tengku Sulaiman Safuldin</t>
  </si>
  <si>
    <t xml:space="preserve">(Raja Patani Terakhir)</t>
  </si>
  <si>
    <t xml:space="preserve">Almarhum Tengku Haji Muhamad bin Tengku Ab. Mutalib</t>
  </si>
  <si>
    <t xml:space="preserve">Almarhum Tengku Mahmood Mahyideen ibni Tengku Abdul Kadir Raja Patani</t>
  </si>
  <si>
    <t xml:space="preserve">Almarhum Tengku Muhammad bin Tengku Long Idris Tengku Petra Semerak</t>
  </si>
  <si>
    <t xml:space="preserve">(Tengku Sri Utama Raja)</t>
  </si>
  <si>
    <t xml:space="preserve">Almarhum Tengku Abdul Rahman bin Tengku Putera</t>
  </si>
  <si>
    <t xml:space="preserve">Almarhumah Tengku Bongsu binti Tengku Tang</t>
  </si>
  <si>
    <t xml:space="preserve">Almarhum Tengku Bulat</t>
  </si>
  <si>
    <t xml:space="preserve">Almarhum Abdul Hamid bin Abdul Ghani</t>
  </si>
  <si>
    <t xml:space="preserve">Almarhumah Tengku Embun binti Sultan Muhammad IV</t>
  </si>
  <si>
    <t xml:space="preserve">Almarhum DYMM Sultan Mansor ibni Sultan Ahmad</t>
  </si>
  <si>
    <t xml:space="preserve">Almarhum DYMM Long Kundor ibni Sultan Ahmad</t>
  </si>
  <si>
    <t xml:space="preserve">(Sultan Muhammad III)</t>
  </si>
  <si>
    <t xml:space="preserve">Almarhumah Raja Perempuan binti Tengku Abdul Kadir</t>
  </si>
  <si>
    <t xml:space="preserve">Almarhum DYMM Sultan Ahmad ibni Sultan Muhamad II</t>
  </si>
  <si>
    <t xml:space="preserve">Almarhumah Tengku Noor Asiah binti Tengku Ahmad Tengku Panglima Raja</t>
  </si>
  <si>
    <t xml:space="preserve">Almarhum Tengku Ahmad Ibni Tengku Abdul Gaffar</t>
  </si>
  <si>
    <t xml:space="preserve">(Tengku Panglima Raja)</t>
  </si>
  <si>
    <t xml:space="preserve">Almarhum DYMM Long Senik (Mulut Merah) ibni Long Tan</t>
  </si>
  <si>
    <t xml:space="preserve">(Sultan Muhammad II)</t>
  </si>
  <si>
    <t xml:space="preserve">Almarhumah YMM Tengku To' binti Long Yusof Raja Bukit Panchor</t>
  </si>
  <si>
    <t xml:space="preserve">Almarhum Long Tan ibni Long Yunus</t>
  </si>
  <si>
    <t xml:space="preserve">(Temenggong Arya Pahlawan)</t>
  </si>
  <si>
    <t xml:space="preserve">Almarhum Tengku Ahmad bin Raja Muda Kelantan</t>
  </si>
  <si>
    <t xml:space="preserve">Almarhumah Tengku Maryam</t>
  </si>
  <si>
    <t xml:space="preserve">Almarhumah Tengku Besar Tuan Maimunah binti Sultan Ahmad</t>
  </si>
  <si>
    <t xml:space="preserve">Almarhumah Tengku Nik binti Tengku Chik Tengku Kaya Pahlawan</t>
  </si>
  <si>
    <t xml:space="preserve">Almarhumah Mak Engku Maryam</t>
  </si>
  <si>
    <t xml:space="preserve">Almarhumah Tengku Yah binti Tengku Maimunah</t>
  </si>
  <si>
    <t xml:space="preserve">Almarhum Tengku Yusof (Bongsu) bin Engku Cik Yah</t>
  </si>
  <si>
    <t xml:space="preserve">Almarhumah Tengku Aminah binti Tuan Long Ahmad Tengku Besar</t>
  </si>
  <si>
    <t xml:space="preserve">Almarhum Tengku Mahmood bin Tengku Long Idris Tengku Petra Semerak</t>
  </si>
  <si>
    <t xml:space="preserve">Almarhumah Tengku Som binti Sultan Ahmad</t>
  </si>
  <si>
    <t xml:space="preserve">Almarhum Tengku Biru ibni Sultan Muhammad III</t>
  </si>
  <si>
    <t xml:space="preserve">Almarhum Engku Raja bin Engku Mansor</t>
  </si>
  <si>
    <t xml:space="preserve">(Engku Selia Raja)</t>
  </si>
  <si>
    <t xml:space="preserve">Almarhumah Tengku Yah binti Sultan Muhammad III</t>
  </si>
  <si>
    <t xml:space="preserve">Almarhumah Tengku Fatimah Zaharah binti Tengku Chik</t>
  </si>
  <si>
    <t xml:space="preserve">Almarhumah Hajah Tengku Wok binti Tengku Muda Ismail</t>
  </si>
  <si>
    <t xml:space="preserve">MAKAM KERABAT RAJA DEWA</t>
  </si>
  <si>
    <t xml:space="preserve">Almarhumah Che Embun binti Puteh</t>
  </si>
  <si>
    <t xml:space="preserve">Almarhumah Che Aisyah binti Hasyim</t>
  </si>
  <si>
    <t xml:space="preserve">Almarhumah Che Puteh (Bonda Tengku Abdullah)</t>
  </si>
  <si>
    <t xml:space="preserve">Almarhumah Anak Tengku Din (Perempuan)</t>
  </si>
  <si>
    <t xml:space="preserve">Almarhumah Nik Zainab binti Nik Ali</t>
  </si>
  <si>
    <t xml:space="preserve">Almarhumah Raja Perempuan Zainab 1</t>
  </si>
  <si>
    <t xml:space="preserve">Almarhumah Tengku Azizah binti Tengku Mohamad Hamzah</t>
  </si>
  <si>
    <t xml:space="preserve">Almarhum Tengku Abdul Aziz bin Tengku Mohamad Hamzah</t>
  </si>
  <si>
    <t xml:space="preserve">Almarhum Tengku Zainal Abidin ibni Sultan Muhammad III</t>
  </si>
  <si>
    <t xml:space="preserve">Almarhumah Tengku Besar binti Tuan Timun Raja Patani</t>
  </si>
  <si>
    <t xml:space="preserve">Almarhum Tengku Nurashiqin binti Tengku Mohamad Hamzah</t>
  </si>
  <si>
    <t xml:space="preserve">Almarhum Tengku Mohamad Hamzah bin Tengku Zainal Abidin</t>
  </si>
  <si>
    <t xml:space="preserve">(Tengku Seri Maharaja)</t>
  </si>
  <si>
    <t xml:space="preserve">Almarhum Tengku Abdullah bin Tengku Zainal Abidin</t>
  </si>
  <si>
    <t xml:space="preserve">Almarhum Tengku Yunus bin Tengku Zainal Abidin</t>
  </si>
  <si>
    <t xml:space="preserve">Almarhumah Tengku Embong binti Sultan Muhammad III</t>
  </si>
  <si>
    <t xml:space="preserve">Almarhumah Tengku Putri Khadijah binti Tuan Long</t>
  </si>
  <si>
    <t xml:space="preserve">Almarhumah Tengku Maziah binti Tengku Mohamad Hamzah</t>
  </si>
  <si>
    <t xml:space="preserve">Almarhum Tengku Zainal Abidin bin Tengku Chik</t>
  </si>
  <si>
    <t xml:space="preserve">Almarhumah Tengku Halirah binti Tengku Zainal Abidin</t>
  </si>
  <si>
    <t xml:space="preserve">Almarhumah Tengku Ainun binti Tengku Zainal Abidin</t>
  </si>
  <si>
    <t xml:space="preserve">Almarhum Abdul Rahman bin Muda</t>
  </si>
  <si>
    <t xml:space="preserve">Almarhum Tengku Ahmad Sharifuldin bin Tengku Anwar Zainal</t>
  </si>
  <si>
    <t xml:space="preserve">Almarhumah Tengku Maryam binti Tengku Long</t>
  </si>
  <si>
    <t xml:space="preserve">(Tengku Kesuma Mastika)</t>
  </si>
  <si>
    <t xml:space="preserve">Almarhumah Tengku Aminah binti Tengku Zainal Abidin</t>
  </si>
  <si>
    <t xml:space="preserve">Almarhum Tengku Kamariah binti Tengku Abdullah</t>
  </si>
  <si>
    <t xml:space="preserve">Almarhum Tengku Zainal Abidin bin Tengku Syed</t>
  </si>
  <si>
    <t xml:space="preserve">Almarhum Tengku Makmun bin Tengku Zainal Abidin</t>
  </si>
  <si>
    <t xml:space="preserve">Almarhumah Che Hawa binti Awang</t>
  </si>
  <si>
    <t xml:space="preserve">Almarhumah Tengku Miniyatom binti Tengku Zainal Abidin</t>
  </si>
  <si>
    <t xml:space="preserve">Almarhumah Che Jah binti Che Soleh</t>
  </si>
  <si>
    <t xml:space="preserve">Almarhumah Che Mas binti Che Ahmad</t>
  </si>
  <si>
    <t xml:space="preserve">Almarhumah Tengku Zainab binti Tengku Idris</t>
  </si>
  <si>
    <t xml:space="preserve">Almarhumah Tengku Khairuni binti Tengku Zainal Abidin</t>
  </si>
  <si>
    <t xml:space="preserve">Almarhumah Tengku Fauziah binti Tengku Zainal Abidin</t>
  </si>
  <si>
    <t xml:space="preserve">Almarhum Tengku Mohd Fakarudin bin Tengku Abdullah</t>
  </si>
  <si>
    <t xml:space="preserve">Almarhum Tengku Sri Alam ibni Tengku Zainal Abidin</t>
  </si>
  <si>
    <t xml:space="preserve">Almarhum Johan Arif Hall bin Abdullah (Raymond C. Hall)</t>
  </si>
  <si>
    <t xml:space="preserve">Almarhumah Nik Saibah binti Nik Sulaiman</t>
  </si>
  <si>
    <t xml:space="preserve">Almarhumah Tengku Halimah binti Tengku Zainal Abidin</t>
  </si>
  <si>
    <t xml:space="preserve">Almarhum Tengku Iskandar @ Tengku Kamaruddin bin Tengku Abdul Hamid</t>
  </si>
  <si>
    <t xml:space="preserve">Almarhum Tengku Chum bin Tengku Ahmad</t>
  </si>
  <si>
    <t xml:space="preserve">Almarhum Haji Tengku Ibrahim bin Tengku Yusof</t>
  </si>
  <si>
    <t xml:space="preserve">Almarhum Tengku Ridzuan bin Tengku Zainal Abidin</t>
  </si>
  <si>
    <t xml:space="preserve">Almarhum Tengku Mohd Hussien bin Tengku Zainal Abidin</t>
  </si>
  <si>
    <t xml:space="preserve">Almarhum Tengku Mohd Syafiq bin Tengku Ibrahim</t>
  </si>
  <si>
    <t xml:space="preserve">Almarhum Tengku Adnan bin Tengku Zainal Abidin</t>
  </si>
  <si>
    <t xml:space="preserve">Almarhum Tengku Kamaruzaman bin Tengku Abdullah</t>
  </si>
  <si>
    <t xml:space="preserve">Almarhumah Tengku Rosnah binti Tengku Abdullah</t>
  </si>
  <si>
    <t xml:space="preserve">Almarhumah Tengku Shamsiah binti Tengku Abdullah</t>
  </si>
  <si>
    <t xml:space="preserve">Almarhum Tengku Dzariff bin Tengku Sri Alam</t>
  </si>
  <si>
    <t xml:space="preserve">MAKAM KERABAT TENGKU BESAR INDERA RAJA</t>
  </si>
  <si>
    <t xml:space="preserve">Almarhumah Tengku Zaharah binti Tengku Abdullah</t>
  </si>
  <si>
    <t xml:space="preserve">Almarhumah Tengku Mahiran binti Tengku Baharuldin</t>
  </si>
  <si>
    <t xml:space="preserve">Almarhum Tengku Abdul Majid bin Tengku Yusoff Tengku Besar Indera Raja</t>
  </si>
  <si>
    <t xml:space="preserve">Almarhumah Tengku Maryam binti Tengku Yusoff Tengku Besar Indera Raja</t>
  </si>
  <si>
    <t xml:space="preserve">Almarhumah Tengku Nik binti Tengku Puteh Raja Patani</t>
  </si>
  <si>
    <t xml:space="preserve">Almarhum Tengku Yusoff ibni Sultan Ahmad</t>
  </si>
  <si>
    <t xml:space="preserve">(Tengku Besar Indera Raja)</t>
  </si>
  <si>
    <t xml:space="preserve">Almarhumah Tengku Nik Halimah binti Tengku Nik Leh</t>
  </si>
  <si>
    <t xml:space="preserve">Almarhum Tengku Abdullah ibni Sultan Ahmad</t>
  </si>
  <si>
    <t xml:space="preserve">(Tengku Bendahara)</t>
  </si>
  <si>
    <t xml:space="preserve">Almarhum Tengku Mansor bin Tengku Yusoff Tengku Besar Indera Raja</t>
  </si>
  <si>
    <t xml:space="preserve">(Tengku Lela Utama)</t>
  </si>
  <si>
    <t xml:space="preserve">Almarhumah Tengku Nurul Tamam binti Tengku Mansor</t>
  </si>
  <si>
    <t xml:space="preserve">Almarhum Tengku Khalid bin Tengku Abdullah</t>
  </si>
  <si>
    <t xml:space="preserve">Almarhumah Tengku Embok binti Tengku Yusoff Tengku Besar Indera Raja</t>
  </si>
  <si>
    <t xml:space="preserve">Almarhumah Tengku Zainab binti Nik Ibrahim</t>
  </si>
  <si>
    <t xml:space="preserve">Almarhum Tengku Ahmad Shah Alkaramah</t>
  </si>
  <si>
    <t xml:space="preserve">Almarhum Tengku Yusof bin Tengku Abdul Majid</t>
  </si>
  <si>
    <t xml:space="preserve">Almarhumah Tengku Afifah binti Tengku Abdul Majid</t>
  </si>
  <si>
    <t xml:space="preserve">Almarhumah Tengku Badrin binti Tengku Abdul Majid</t>
  </si>
  <si>
    <t xml:space="preserve">Almarhum Tengku Ahmad Syariman bin Tengku Yusoff</t>
  </si>
  <si>
    <t xml:space="preserve">Almarhum Tengku Abdul Rahman</t>
  </si>
  <si>
    <t xml:space="preserve">(Tengku Seriwa Raja)</t>
  </si>
  <si>
    <t xml:space="preserve">MAKAM KERABAT (I)</t>
  </si>
  <si>
    <t xml:space="preserve">Tengku Mokhtar Bin Tengku Mohamed</t>
  </si>
  <si>
    <t xml:space="preserve">Tengku Mahani Binti Tengku Yahya</t>
  </si>
  <si>
    <t xml:space="preserve">Haji Abdul Hamid Bin Abdul Aziz (Che Pi)</t>
  </si>
  <si>
    <t xml:space="preserve">Shahrudin Bin Jamaludin</t>
  </si>
  <si>
    <t xml:space="preserve">Hajah Mami Che Kecik Merican Binti Muhamed Taib</t>
  </si>
  <si>
    <t xml:space="preserve">Sheikh Husn Othman Merican</t>
  </si>
  <si>
    <t xml:space="preserve">Ali Uthman Merican (Doktor)</t>
  </si>
  <si>
    <t xml:space="preserve">Tengku Rusdiah @ Tg. Yah Tengku Muhamad</t>
  </si>
  <si>
    <t xml:space="preserve">Tengku Raihana Binti Tengku Zainal Abidin</t>
  </si>
  <si>
    <t xml:space="preserve">Che Safiah Binti Yaakob</t>
  </si>
  <si>
    <t xml:space="preserve">Haji Jamaludin Bin Latif</t>
  </si>
  <si>
    <t xml:space="preserve">Tengku Muhamad Bin Tengku Yusuf</t>
  </si>
  <si>
    <t xml:space="preserve">Tengku Asiah Binti Tengku Yusuf</t>
  </si>
  <si>
    <t xml:space="preserve">Hajah Kamariah Binti Haji Omar</t>
  </si>
  <si>
    <t xml:space="preserve">Hajah Selamah Binti Abdullah</t>
  </si>
  <si>
    <t xml:space="preserve">Wan Nariah Binti Wan Salleh</t>
  </si>
  <si>
    <t xml:space="preserve">Anisah Binti Abdullah</t>
  </si>
  <si>
    <t xml:space="preserve">Aminah Binti Awang</t>
  </si>
  <si>
    <t xml:space="preserve">Raja Salleh Bin Raja Hassan</t>
  </si>
  <si>
    <t xml:space="preserve">Tengku Hazil Bin Raja Salleh</t>
  </si>
  <si>
    <t xml:space="preserve">Tengku Mariam Binti Tengku Yusuf</t>
  </si>
  <si>
    <t xml:space="preserve">Tengku Wok Binti Tengku Yusuf</t>
  </si>
  <si>
    <t xml:space="preserve">Tengku Muhamad Bin Tengku Ibrahim</t>
  </si>
  <si>
    <t xml:space="preserve">Tengku Alikzandariah Binti Tengku Yusuf</t>
  </si>
  <si>
    <t xml:space="preserve">Nik Ahmad Takriz Bin Amir</t>
  </si>
  <si>
    <t xml:space="preserve">Tengku Zain Bin Tengku Abdul Majid</t>
  </si>
  <si>
    <t xml:space="preserve">Tengku Muhamad Bin Tengku Besar Hussin</t>
  </si>
  <si>
    <t xml:space="preserve">Tuan engku Zainab Binti Tuan Tengku abdullah</t>
  </si>
  <si>
    <t xml:space="preserve">Tengku Abdullah Bin Tengku Yusuf</t>
  </si>
  <si>
    <t xml:space="preserve">Tengku Abdullah Bin Tengku Ibrahim</t>
  </si>
  <si>
    <t xml:space="preserve">Tengku Hamidah Binti Muhamad</t>
  </si>
  <si>
    <t xml:space="preserve">Tengku Muhamad Bin Tengku Abdul Rahman</t>
  </si>
  <si>
    <t xml:space="preserve">Tengku Zahari Bin Tengku Mahamood</t>
  </si>
  <si>
    <t xml:space="preserve">Tengku Alias Bin Tengku Mahamood</t>
  </si>
  <si>
    <t xml:space="preserve">Datin Hjh. Zaharah (Che Chik) Mohamad Seman</t>
  </si>
  <si>
    <t xml:space="preserve">Che Salmah Binti Salleh</t>
  </si>
  <si>
    <t xml:space="preserve">Tengku Muhammad Ibni Sultan Muhammad lV</t>
  </si>
  <si>
    <t xml:space="preserve">Tengku Mahmood Ibni Sultan Muhammad lV</t>
  </si>
  <si>
    <t xml:space="preserve">Tengku Muhammad Yusof</t>
  </si>
  <si>
    <t xml:space="preserve">Tengku Ahmad Bin Tengku Sulaiman</t>
  </si>
  <si>
    <t xml:space="preserve">Tengku Hilmi Bin Tengku Ismail</t>
  </si>
  <si>
    <t xml:space="preserve">Tengku Abdul Hamid Bin Tengku Abdullah</t>
  </si>
  <si>
    <t xml:space="preserve">Tengku Khatijah Binti Tengku Abdul Kadir</t>
  </si>
  <si>
    <t xml:space="preserve">Tengku Rahmah Binti Tengku Abdul Kadir</t>
  </si>
  <si>
    <t xml:space="preserve">Nik Zainab Binti Nik Mat</t>
  </si>
  <si>
    <t xml:space="preserve">Che Othman Bin Haji Yusuf</t>
  </si>
  <si>
    <t xml:space="preserve">Wan Omar Bin Wan Daud</t>
  </si>
  <si>
    <t xml:space="preserve">Haji Wan Abdullah Bin Wan Daud</t>
  </si>
  <si>
    <t xml:space="preserve">Nik Daud Bin Nik Yahya</t>
  </si>
  <si>
    <t xml:space="preserve">Nik Yusof Bin Nik Haron</t>
  </si>
  <si>
    <t xml:space="preserve">Haji Nik Abdul Hamid Bin Abdullah</t>
  </si>
  <si>
    <t xml:space="preserve">Haji Wan Abd. Rahman Bin Haji Wan Abdullah</t>
  </si>
  <si>
    <t xml:space="preserve">Hajah Nik Esah Binti Nik Hassan</t>
  </si>
  <si>
    <t xml:space="preserve">Nik Yaakob Bin Nik Teh</t>
  </si>
  <si>
    <t xml:space="preserve">Haji Nik Yaakob Bin Nik Yusof</t>
  </si>
  <si>
    <t xml:space="preserve">Nik Yusof Bin Nik Mahmod</t>
  </si>
  <si>
    <t xml:space="preserve">Nik Hassan Bin Haji Nik Musa</t>
  </si>
  <si>
    <t xml:space="preserve">Wan abdul Kadir Bin Wan Yusof</t>
  </si>
  <si>
    <t xml:space="preserve">Nik Embun Binti Nik Mohamed</t>
  </si>
  <si>
    <t xml:space="preserve">Nik Abdul Rahman Bin Nik Yusof</t>
  </si>
  <si>
    <t xml:space="preserve">Nik Rahmah Bin Nik Jaafar</t>
  </si>
  <si>
    <t xml:space="preserve">Wan Munah Binti Wan Abdul Kadir</t>
  </si>
  <si>
    <t xml:space="preserve">Nik Esah Binti Nik Yusof</t>
  </si>
  <si>
    <t xml:space="preserve">NIk Zainat Binti Nik Yusof</t>
  </si>
  <si>
    <t xml:space="preserve">Nik Ahmad Nawawi Bin Nik Abdullah</t>
  </si>
  <si>
    <t xml:space="preserve">Tengku Petera @ Tg. Rostam Ibni Sultan Ibrahim</t>
  </si>
  <si>
    <t xml:space="preserve">MAKAM KERABAT (II)</t>
  </si>
  <si>
    <t xml:space="preserve">Tengku Zabidah Binti Tengku Mahmood</t>
  </si>
  <si>
    <t xml:space="preserve">Tengku Faridah Binti Tengku Abdullah</t>
  </si>
  <si>
    <t xml:space="preserve">Tengku Nur Binti Tengku Mahmood Putra</t>
  </si>
  <si>
    <t xml:space="preserve">Tengku Kesuma Binti Tengku Zainal Abidin</t>
  </si>
  <si>
    <t xml:space="preserve">Haji Tengku Din Bin Tengku Bongsu</t>
  </si>
  <si>
    <t xml:space="preserve">Tengku Abdul Rahman Bin Tengku Timun</t>
  </si>
  <si>
    <t xml:space="preserve">Hjh Tengku Fatimah Binti Tengku Mahmad Petra</t>
  </si>
  <si>
    <t xml:space="preserve">Raja Azahan Bin Raja Arif Shah</t>
  </si>
  <si>
    <t xml:space="preserve">Tg. Besar Zabidah Binti Tg.Ab. Kadir Kamaruden</t>
  </si>
  <si>
    <t xml:space="preserve">Tengku Kamariah Binti Tengku Kadir Kamaruden</t>
  </si>
  <si>
    <t xml:space="preserve">Tengku Shariffuddin Bin Tengku Putra</t>
  </si>
  <si>
    <t xml:space="preserve">Tengku Rihanah Binti Tengku Din</t>
  </si>
  <si>
    <t xml:space="preserve">Hjh Tg. Noor Alani @ Tengku Zarina Binti Tg. Din</t>
  </si>
  <si>
    <t xml:space="preserve">Tengku Ahmad Putra Ibni Tengku Abdul Rashid</t>
  </si>
  <si>
    <t xml:space="preserve">Hajah Che Sepiah Binti Ahmad</t>
  </si>
  <si>
    <t xml:space="preserve">Hjh Tengku Aminah Binti Tg. Mahamood Petra</t>
  </si>
  <si>
    <t xml:space="preserve">Haji Tengku Muhamad Bin Tengku Sulong</t>
  </si>
  <si>
    <t xml:space="preserve">Haji Tengku Hamzah Bin Haji Tengku Muhamad</t>
  </si>
  <si>
    <t xml:space="preserve">Engku Zainab Binti Engku Sulaiman</t>
  </si>
  <si>
    <t xml:space="preserve">Haji Nik Jaafar Bin Wan Awang</t>
  </si>
  <si>
    <t xml:space="preserve">Tengku Som Binti Tengku Bongsu</t>
  </si>
  <si>
    <t xml:space="preserve">Tengku Muhammad Bin Tengku Abdul Rahim</t>
  </si>
  <si>
    <t xml:space="preserve">Tengku Mansor Bin Tengku Awang</t>
  </si>
  <si>
    <t xml:space="preserve">Tengku Ratna Binti Tengku Zainal Abidin</t>
  </si>
  <si>
    <t xml:space="preserve">Wan Hasmah Binti Wan Idris</t>
  </si>
  <si>
    <t xml:space="preserve">Dato' Haji Nik Nawi Bin Soleh</t>
  </si>
  <si>
    <t xml:space="preserve">Tengku Seri Banun Binti Tengku Zainal Abidin</t>
  </si>
  <si>
    <t xml:space="preserve">Hajah A'sum Binti Isa</t>
  </si>
  <si>
    <t xml:space="preserve">Tengku Fakheriah Binti Tengku Mansor</t>
  </si>
  <si>
    <t xml:space="preserve">Tengku Jaafar Binti Tengku Umar</t>
  </si>
  <si>
    <t xml:space="preserve">Tengku Rafiah Binti Tengku Ismail</t>
  </si>
  <si>
    <t xml:space="preserve">Tengku Hanafi Bin Tengku Mohamad</t>
  </si>
  <si>
    <t xml:space="preserve">Wan Sahirah Binti Wan Soleh</t>
  </si>
  <si>
    <t xml:space="preserve">Tengku Maryam Binti Tengku Ahmad</t>
  </si>
  <si>
    <t xml:space="preserve">Tengku Muhd Kamarulzaman Bin Tengku Ismail</t>
  </si>
  <si>
    <t xml:space="preserve">Tengku Meriam Binti Sultan Ibrahim</t>
  </si>
  <si>
    <t xml:space="preserve">Tengku Asma Binti Tengku Abdul Majid</t>
  </si>
  <si>
    <t xml:space="preserve">Tengku Yuhanis Aini Binti Tengku Mahmood</t>
  </si>
  <si>
    <t xml:space="preserve">Tengku Ramli Bin Tengku Ismail</t>
  </si>
  <si>
    <t xml:space="preserve">Haji Nik Yahya Bin Nik Jaafar</t>
  </si>
  <si>
    <t xml:space="preserve">Nik Yah Binti Che Abdul Rahman</t>
  </si>
  <si>
    <t xml:space="preserve">Nik Jaafar Bin Nik Abdul Hamid</t>
  </si>
  <si>
    <t xml:space="preserve">Tengku Yusoff Bin Tengku Kunik</t>
  </si>
  <si>
    <t xml:space="preserve">Haji Engku Mat Bin Engku Endut</t>
  </si>
  <si>
    <t xml:space="preserve">Tengku Nga Binti Tengku Chik</t>
  </si>
  <si>
    <t xml:space="preserve">Tg. Muhammad Bin Tg. Chik (Tg. Mat Gagah)</t>
  </si>
  <si>
    <t xml:space="preserve">Tengku Abdul Aziz Bin Tengku Abdul Rahim</t>
  </si>
  <si>
    <t xml:space="preserve">Tengku Abdul Rahim Bin Tengku Zainal Abidin</t>
  </si>
  <si>
    <t xml:space="preserve">Tengku Bongsu Bin Tengku Endut</t>
  </si>
  <si>
    <t xml:space="preserve">Hajah Wan Mariam</t>
  </si>
  <si>
    <t xml:space="preserve">Haji Yusoff Bin Ahmad</t>
  </si>
  <si>
    <t xml:space="preserve">Abdul Hamid Bin Abdul Ghani</t>
  </si>
  <si>
    <t xml:space="preserve">DYMM Al-Marhom Sultan Muhammad 1</t>
  </si>
  <si>
    <t xml:space="preserve">Tengku Mariam Binti Tengku Abdul Rahman</t>
  </si>
  <si>
    <t xml:space="preserve">Tengku Ismail Bin Tengku Lonik</t>
  </si>
  <si>
    <t xml:space="preserve">Haji Hashim Baginda Munshi</t>
  </si>
  <si>
    <t xml:space="preserve">Haji Nik Mohd Nawawi</t>
  </si>
  <si>
    <t xml:space="preserve">Che Ramli Bin Che Dris</t>
  </si>
  <si>
    <t xml:space="preserve">Ahmad Zulfadli Ariff</t>
  </si>
  <si>
    <t xml:space="preserve">Nordin Bin Ismail</t>
  </si>
  <si>
    <t xml:space="preserve">Hassan Bin Latif</t>
  </si>
  <si>
    <t xml:space="preserve">Fatimah Binti Ismail</t>
  </si>
  <si>
    <t xml:space="preserve">Siti NormahBinti Abdul Rahim</t>
  </si>
  <si>
    <t xml:space="preserve">Halimah Binti Sulaiman</t>
  </si>
  <si>
    <t xml:space="preserve">Wan Zaidi Bin Wan Salleh</t>
  </si>
  <si>
    <t xml:space="preserve">Tengku Lebar Bin Tengku Hussin</t>
  </si>
  <si>
    <t xml:space="preserve">Nik Muhamad Kamil Bin Abdul Hamid</t>
  </si>
  <si>
    <t xml:space="preserve">Engku Embong Binti Engku Bongsu</t>
  </si>
  <si>
    <t xml:space="preserve">Che Aminah</t>
  </si>
  <si>
    <t xml:space="preserve">Tengku Abdul Bin Tengku Muda</t>
  </si>
  <si>
    <t xml:space="preserve">Zainab Binti Ismail</t>
  </si>
  <si>
    <t xml:space="preserve">Wan Ibrahim</t>
  </si>
  <si>
    <t xml:space="preserve">Mek Binti Ahmad</t>
  </si>
  <si>
    <t xml:space="preserve">Siti Khatijah Bin Abdul Hamid</t>
  </si>
  <si>
    <t xml:space="preserve">Ramli Bin Daud</t>
  </si>
  <si>
    <t xml:space="preserve">Wan Kamariah Binti Wan Musa</t>
  </si>
  <si>
    <t xml:space="preserve">Azriani Binti M. Rostam</t>
  </si>
  <si>
    <t xml:space="preserve">Wan Zainab</t>
  </si>
  <si>
    <t xml:space="preserve">Mat Salleh Bin Rahmat</t>
  </si>
  <si>
    <t xml:space="preserve">Abdul Majid Bin Abdul Hamid</t>
  </si>
  <si>
    <t xml:space="preserve">Aishah Binti Ishak</t>
  </si>
  <si>
    <t xml:space="preserve">Haji Awang Noh Bin Ahmad</t>
  </si>
  <si>
    <t xml:space="preserve">Haji Rahim Bin Salleh</t>
  </si>
  <si>
    <t xml:space="preserve">Embong Binti Jaafar</t>
  </si>
  <si>
    <t xml:space="preserve">Che Leh Bin Jaafar @ Yaakob</t>
  </si>
  <si>
    <t xml:space="preserve">Khatijah Binti Awang</t>
  </si>
  <si>
    <t xml:space="preserve">Mokdoh Jaafar</t>
  </si>
  <si>
    <t xml:space="preserve">Haji Muhammad Yusoff Bin Awang</t>
  </si>
  <si>
    <t xml:space="preserve">Muhammad Zaid</t>
  </si>
  <si>
    <t xml:space="preserve">Wan Noraida Binti Juyunus</t>
  </si>
  <si>
    <t xml:space="preserve">Salahudin Bin Abdul Rahim</t>
  </si>
  <si>
    <t xml:space="preserve">Che Asmas Binti Mohamad Sok</t>
  </si>
  <si>
    <t xml:space="preserve">Musa Bin Zahari</t>
  </si>
  <si>
    <t xml:space="preserve">Wan Mohd Idham Bin Wan Osman</t>
  </si>
  <si>
    <t xml:space="preserve">Nik Osman Bin Nik Ahmad</t>
  </si>
  <si>
    <t xml:space="preserve">Wan Ahmad</t>
  </si>
  <si>
    <t xml:space="preserve">Hussin Bin Awang No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kam.e-maik.my/uploads/PETAK%20A_COMPRESS4.jpg" TargetMode="External"/><Relationship Id="rId2" Type="http://schemas.openxmlformats.org/officeDocument/2006/relationships/hyperlink" Target="https://makam.e-maik.my/uploads/PETAK%20A_COMPRESS4(1).jpg" TargetMode="External"/><Relationship Id="rId3" Type="http://schemas.openxmlformats.org/officeDocument/2006/relationships/hyperlink" Target="https://makam.e-maik.my/uploads/PETAK%20A_COMPRESS4.jpg" TargetMode="External"/><Relationship Id="rId4" Type="http://schemas.openxmlformats.org/officeDocument/2006/relationships/hyperlink" Target="https://makam.e-maik.my/uploads/PETAK%20A_COMPRESS4.jpg" TargetMode="External"/><Relationship Id="rId5" Type="http://schemas.openxmlformats.org/officeDocument/2006/relationships/hyperlink" Target="https://makam.e-maik.my/uploads/PETAK%20A_COMPRESS4.jpg" TargetMode="External"/><Relationship Id="rId6" Type="http://schemas.openxmlformats.org/officeDocument/2006/relationships/hyperlink" Target="https://makam.e-maik.my/uploads/PETAK%20A_COMPRESS4.jpg" TargetMode="External"/><Relationship Id="rId7" Type="http://schemas.openxmlformats.org/officeDocument/2006/relationships/hyperlink" Target="https://makam.e-maik.my/uploads/PETAK%20A_COMPRESS4.jpg" TargetMode="External"/><Relationship Id="rId8" Type="http://schemas.openxmlformats.org/officeDocument/2006/relationships/hyperlink" Target="https://makam.e-maik.my/uploads/PETAK%20A_COMPRESS4.jpg" TargetMode="External"/><Relationship Id="rId9" Type="http://schemas.openxmlformats.org/officeDocument/2006/relationships/hyperlink" Target="https://makam.e-maik.my/uploads/PETAK%20A_COMPRESS4.jpg" TargetMode="External"/><Relationship Id="rId10" Type="http://schemas.openxmlformats.org/officeDocument/2006/relationships/hyperlink" Target="https://makam.e-maik.my/uploads/PETAK%20A_COMPRESS4.jpg" TargetMode="External"/><Relationship Id="rId11" Type="http://schemas.openxmlformats.org/officeDocument/2006/relationships/hyperlink" Target="https://makam.e-maik.my/uploads/PETAK%20A_COMPRESS4.jpg" TargetMode="External"/><Relationship Id="rId12" Type="http://schemas.openxmlformats.org/officeDocument/2006/relationships/hyperlink" Target="https://makam.e-maik.my/uploads/PETAK%20A_COMPRESS4.jpg" TargetMode="External"/><Relationship Id="rId13" Type="http://schemas.openxmlformats.org/officeDocument/2006/relationships/hyperlink" Target="https://makam.e-maik.my/uploads/PETAK%20A_COMPRESS4.jpg" TargetMode="External"/><Relationship Id="rId14" Type="http://schemas.openxmlformats.org/officeDocument/2006/relationships/hyperlink" Target="https://makam.e-maik.my/uploads/PETAK%20A_COMPRESS4.jpg" TargetMode="External"/><Relationship Id="rId15" Type="http://schemas.openxmlformats.org/officeDocument/2006/relationships/hyperlink" Target="https://makam.e-maik.my/uploads/PETAK%20A_COMPRESS4.jpg" TargetMode="External"/><Relationship Id="rId16" Type="http://schemas.openxmlformats.org/officeDocument/2006/relationships/hyperlink" Target="https://makam.e-maik.my/uploads/PETAK%20A_COMPRESS4.jpg" TargetMode="External"/><Relationship Id="rId17" Type="http://schemas.openxmlformats.org/officeDocument/2006/relationships/hyperlink" Target="https://makam.e-maik.my/uploads/PETAK%20A_COMPRESS4.jpg" TargetMode="External"/><Relationship Id="rId18" Type="http://schemas.openxmlformats.org/officeDocument/2006/relationships/hyperlink" Target="https://makam.e-maik.my/uploads/PETAK%20A_COMPRESS4.jpg" TargetMode="External"/><Relationship Id="rId19" Type="http://schemas.openxmlformats.org/officeDocument/2006/relationships/hyperlink" Target="https://makam.e-maik.my/uploads/PETAK%20A_COMPRESS4.jpg" TargetMode="External"/><Relationship Id="rId20" Type="http://schemas.openxmlformats.org/officeDocument/2006/relationships/hyperlink" Target="https://makam.e-maik.my/uploads/PETAK%20A_COMPRESS4.jpg" TargetMode="External"/><Relationship Id="rId21" Type="http://schemas.openxmlformats.org/officeDocument/2006/relationships/hyperlink" Target="https://makam.e-maik.my/uploads/PETAK%20A_COMPRESS4.jpg" TargetMode="External"/><Relationship Id="rId22" Type="http://schemas.openxmlformats.org/officeDocument/2006/relationships/hyperlink" Target="https://makam.e-maik.my/uploads/PETAK%20A_COMPRESS4.jpg" TargetMode="External"/><Relationship Id="rId23" Type="http://schemas.openxmlformats.org/officeDocument/2006/relationships/hyperlink" Target="https://makam.e-maik.my/uploads/PETAK%20A_COMPRESS4.jpg" TargetMode="External"/><Relationship Id="rId24" Type="http://schemas.openxmlformats.org/officeDocument/2006/relationships/hyperlink" Target="https://makam.e-maik.my/uploads/PETAK%20A_COMPRESS4.jpg" TargetMode="External"/><Relationship Id="rId25" Type="http://schemas.openxmlformats.org/officeDocument/2006/relationships/hyperlink" Target="https://makam.e-maik.my/uploads/PETAK%20A_COMPRESS4.jpg" TargetMode="External"/><Relationship Id="rId26" Type="http://schemas.openxmlformats.org/officeDocument/2006/relationships/hyperlink" Target="https://makam.e-maik.my/uploads/PETAK%20A_COMPRESS4.jpg" TargetMode="External"/><Relationship Id="rId27" Type="http://schemas.openxmlformats.org/officeDocument/2006/relationships/hyperlink" Target="https://makam.e-maik.my/uploads/PETAK%20A_COMPRESS4.jpg" TargetMode="External"/><Relationship Id="rId28" Type="http://schemas.openxmlformats.org/officeDocument/2006/relationships/hyperlink" Target="https://makam.e-maik.my/uploads/PETAK%20A_COMPRESS4.jpg" TargetMode="External"/><Relationship Id="rId29" Type="http://schemas.openxmlformats.org/officeDocument/2006/relationships/hyperlink" Target="https://makam.e-maik.my/uploads/PETAK%20A_COMPRESS4.jpg" TargetMode="External"/><Relationship Id="rId30" Type="http://schemas.openxmlformats.org/officeDocument/2006/relationships/hyperlink" Target="https://makam.e-maik.my/uploads/PETAK%20A_COMPRESS4.jpg" TargetMode="External"/><Relationship Id="rId31" Type="http://schemas.openxmlformats.org/officeDocument/2006/relationships/hyperlink" Target="https://makam.e-maik.my/uploads/PETAK%20A_COMPRESS4.jpg" TargetMode="External"/><Relationship Id="rId32" Type="http://schemas.openxmlformats.org/officeDocument/2006/relationships/hyperlink" Target="https://makam.e-maik.my/uploads/PETAK%20A_COMPRESS4.jpg" TargetMode="External"/><Relationship Id="rId33" Type="http://schemas.openxmlformats.org/officeDocument/2006/relationships/hyperlink" Target="https://makam.e-maik.my/uploads/PETAK%20A_COMPRESS4.jpg" TargetMode="External"/><Relationship Id="rId34" Type="http://schemas.openxmlformats.org/officeDocument/2006/relationships/hyperlink" Target="https://makam.e-maik.my/uploads/PETAK%20A_COMPRESS4.jpg" TargetMode="External"/><Relationship Id="rId35" Type="http://schemas.openxmlformats.org/officeDocument/2006/relationships/hyperlink" Target="https://makam.e-maik.my/uploads/PETAK%20A_COMPRESS4.jpg" TargetMode="External"/><Relationship Id="rId36" Type="http://schemas.openxmlformats.org/officeDocument/2006/relationships/hyperlink" Target="https://makam.e-maik.my/uploads/PETAK%20A_COMPRESS4.jpg" TargetMode="External"/><Relationship Id="rId37" Type="http://schemas.openxmlformats.org/officeDocument/2006/relationships/hyperlink" Target="https://makam.e-maik.my/uploads/PETAK%20A_COMPRESS4.jpg" TargetMode="External"/><Relationship Id="rId38" Type="http://schemas.openxmlformats.org/officeDocument/2006/relationships/hyperlink" Target="https://makam.e-maik.my/uploads/PETAK%20A_COMPRESS4.jpg" TargetMode="External"/><Relationship Id="rId39" Type="http://schemas.openxmlformats.org/officeDocument/2006/relationships/hyperlink" Target="https://makam.e-maik.my/uploads/PETAK%20A_COMPRESS4.jpg" TargetMode="External"/><Relationship Id="rId40" Type="http://schemas.openxmlformats.org/officeDocument/2006/relationships/hyperlink" Target="https://makam.e-maik.my/uploads/PETAK%20A_COMPRESS4.jpg" TargetMode="External"/><Relationship Id="rId41" Type="http://schemas.openxmlformats.org/officeDocument/2006/relationships/hyperlink" Target="https://makam.e-maik.my/uploads/PETAK%20A_COMPRESS4.jpg" TargetMode="External"/><Relationship Id="rId42" Type="http://schemas.openxmlformats.org/officeDocument/2006/relationships/hyperlink" Target="https://makam.e-maik.my/uploads/PETAK%20A_COMPRESS4.jpg" TargetMode="External"/><Relationship Id="rId43" Type="http://schemas.openxmlformats.org/officeDocument/2006/relationships/hyperlink" Target="https://makam.e-maik.my/uploads/PETAK%20A_COMPRESS4.jpg" TargetMode="External"/><Relationship Id="rId44" Type="http://schemas.openxmlformats.org/officeDocument/2006/relationships/hyperlink" Target="https://makam.e-maik.my/uploads/Petak_B_2024.jpg" TargetMode="External"/><Relationship Id="rId45" Type="http://schemas.openxmlformats.org/officeDocument/2006/relationships/hyperlink" Target="https://makam.e-maik.my/uploads/Petak_B_2024.jpg" TargetMode="External"/><Relationship Id="rId46" Type="http://schemas.openxmlformats.org/officeDocument/2006/relationships/hyperlink" Target="https://makam.e-maik.my/uploads/Petak_B_2024.jpg" TargetMode="External"/><Relationship Id="rId47" Type="http://schemas.openxmlformats.org/officeDocument/2006/relationships/hyperlink" Target="https://makam.e-maik.my/uploads/Petak_B_2024.jpg" TargetMode="External"/><Relationship Id="rId48" Type="http://schemas.openxmlformats.org/officeDocument/2006/relationships/hyperlink" Target="https://makam.e-maik.my/uploads/Petak_B_2024.jpg" TargetMode="External"/><Relationship Id="rId49" Type="http://schemas.openxmlformats.org/officeDocument/2006/relationships/hyperlink" Target="https://makam.e-maik.my/uploads/Petak_B_2024.jpg" TargetMode="External"/><Relationship Id="rId50" Type="http://schemas.openxmlformats.org/officeDocument/2006/relationships/hyperlink" Target="https://makam.e-maik.my/uploads/Petak_B_2024.jpg" TargetMode="External"/><Relationship Id="rId51" Type="http://schemas.openxmlformats.org/officeDocument/2006/relationships/hyperlink" Target="https://makam.e-maik.my/uploads/Petak_B_2024.jpg" TargetMode="External"/><Relationship Id="rId52" Type="http://schemas.openxmlformats.org/officeDocument/2006/relationships/hyperlink" Target="https://makam.e-maik.my/uploads/Petak_B_2024.jpg" TargetMode="External"/><Relationship Id="rId53" Type="http://schemas.openxmlformats.org/officeDocument/2006/relationships/hyperlink" Target="https://makam.e-maik.my/uploads/Petak_B_2024.jpg" TargetMode="External"/><Relationship Id="rId54" Type="http://schemas.openxmlformats.org/officeDocument/2006/relationships/hyperlink" Target="https://makam.e-maik.my/uploads/Petak_B_2024.jpg" TargetMode="External"/><Relationship Id="rId55" Type="http://schemas.openxmlformats.org/officeDocument/2006/relationships/hyperlink" Target="https://makam.e-maik.my/uploads/Petak_B_2024.jpg" TargetMode="External"/><Relationship Id="rId56" Type="http://schemas.openxmlformats.org/officeDocument/2006/relationships/hyperlink" Target="https://makam.e-maik.my/uploads/Petak_B_2024.jpg" TargetMode="External"/><Relationship Id="rId57" Type="http://schemas.openxmlformats.org/officeDocument/2006/relationships/hyperlink" Target="https://makam.e-maik.my/uploads/Petak_B_2024.jpg" TargetMode="External"/><Relationship Id="rId58" Type="http://schemas.openxmlformats.org/officeDocument/2006/relationships/hyperlink" Target="https://makam.e-maik.my/uploads/Petak_B_2024.jpg" TargetMode="External"/><Relationship Id="rId59" Type="http://schemas.openxmlformats.org/officeDocument/2006/relationships/hyperlink" Target="https://makam.e-maik.my/uploads/Petak_B_2024.jpg" TargetMode="External"/><Relationship Id="rId60" Type="http://schemas.openxmlformats.org/officeDocument/2006/relationships/hyperlink" Target="https://makam.e-maik.my/uploads/Petak_B_2024.jpg" TargetMode="External"/><Relationship Id="rId61" Type="http://schemas.openxmlformats.org/officeDocument/2006/relationships/hyperlink" Target="https://makam.e-maik.my/uploads/Petak_B_2024.jpg" TargetMode="External"/><Relationship Id="rId62" Type="http://schemas.openxmlformats.org/officeDocument/2006/relationships/hyperlink" Target="https://makam.e-maik.my/uploads/Petak_B_2024.jpg" TargetMode="External"/><Relationship Id="rId63" Type="http://schemas.openxmlformats.org/officeDocument/2006/relationships/hyperlink" Target="https://makam.e-maik.my/uploads/Petak_B_2024.jpg" TargetMode="External"/><Relationship Id="rId64" Type="http://schemas.openxmlformats.org/officeDocument/2006/relationships/hyperlink" Target="https://makam.e-maik.my/uploads/Petak_B_2024.jpg" TargetMode="External"/><Relationship Id="rId65" Type="http://schemas.openxmlformats.org/officeDocument/2006/relationships/hyperlink" Target="https://makam.e-maik.my/uploads/Petak_B_2024.jpg" TargetMode="External"/><Relationship Id="rId66" Type="http://schemas.openxmlformats.org/officeDocument/2006/relationships/hyperlink" Target="https://makam.e-maik.my/uploads/Petak_B_2024.jpg" TargetMode="External"/><Relationship Id="rId67" Type="http://schemas.openxmlformats.org/officeDocument/2006/relationships/hyperlink" Target="https://makam.e-maik.my/uploads/Petak_B_2024.jpg" TargetMode="External"/><Relationship Id="rId68" Type="http://schemas.openxmlformats.org/officeDocument/2006/relationships/hyperlink" Target="https://makam.e-maik.my/uploads/Petak_B_2024.jpg" TargetMode="External"/><Relationship Id="rId69" Type="http://schemas.openxmlformats.org/officeDocument/2006/relationships/hyperlink" Target="https://makam.e-maik.my/uploads/Petak_B_2024.jpg" TargetMode="External"/><Relationship Id="rId70" Type="http://schemas.openxmlformats.org/officeDocument/2006/relationships/hyperlink" Target="https://makam.e-maik.my/uploads/Petak_B_2024.jpg" TargetMode="External"/><Relationship Id="rId71" Type="http://schemas.openxmlformats.org/officeDocument/2006/relationships/hyperlink" Target="https://makam.e-maik.my/uploads/Petak_B_2024.jpg" TargetMode="External"/><Relationship Id="rId72" Type="http://schemas.openxmlformats.org/officeDocument/2006/relationships/hyperlink" Target="https://makam.e-maik.my/uploads/Petak_B_2024.jpg" TargetMode="External"/><Relationship Id="rId73" Type="http://schemas.openxmlformats.org/officeDocument/2006/relationships/hyperlink" Target="https://makam.e-maik.my/uploads/Petak_B_2024.jpg" TargetMode="External"/><Relationship Id="rId74" Type="http://schemas.openxmlformats.org/officeDocument/2006/relationships/hyperlink" Target="https://makam.e-maik.my/uploads/Petak_B_2024.jpg" TargetMode="External"/><Relationship Id="rId75" Type="http://schemas.openxmlformats.org/officeDocument/2006/relationships/hyperlink" Target="https://makam.e-maik.my/uploads/Petak_B_2024.jpg" TargetMode="External"/><Relationship Id="rId76" Type="http://schemas.openxmlformats.org/officeDocument/2006/relationships/hyperlink" Target="https://makam.e-maik.my/uploads/Petak_B_2024.jpg" TargetMode="External"/><Relationship Id="rId77" Type="http://schemas.openxmlformats.org/officeDocument/2006/relationships/hyperlink" Target="https://makam.e-maik.my/uploads/Petak_B_2024.jpg" TargetMode="External"/><Relationship Id="rId78" Type="http://schemas.openxmlformats.org/officeDocument/2006/relationships/hyperlink" Target="https://makam.e-maik.my/uploads/Petak_B_2024.jpg" TargetMode="External"/><Relationship Id="rId79" Type="http://schemas.openxmlformats.org/officeDocument/2006/relationships/hyperlink" Target="https://makam.e-maik.my/uploads/Petak_B_2024.jpg" TargetMode="External"/><Relationship Id="rId80" Type="http://schemas.openxmlformats.org/officeDocument/2006/relationships/hyperlink" Target="https://makam.e-maik.my/uploads/Petak_B_2024.jpg" TargetMode="External"/><Relationship Id="rId81" Type="http://schemas.openxmlformats.org/officeDocument/2006/relationships/hyperlink" Target="https://makam.e-maik.my/uploads/Petak_B_2024.jpg" TargetMode="External"/><Relationship Id="rId82" Type="http://schemas.openxmlformats.org/officeDocument/2006/relationships/hyperlink" Target="https://makam.e-maik.my/uploads/Petak_B_2024.jpg" TargetMode="External"/><Relationship Id="rId83" Type="http://schemas.openxmlformats.org/officeDocument/2006/relationships/hyperlink" Target="https://makam.e-maik.my/uploads/Petak_B_2024.jpg" TargetMode="External"/><Relationship Id="rId84" Type="http://schemas.openxmlformats.org/officeDocument/2006/relationships/hyperlink" Target="https://makam.e-maik.my/uploads/Petak_B_2024.jpg" TargetMode="External"/><Relationship Id="rId85" Type="http://schemas.openxmlformats.org/officeDocument/2006/relationships/hyperlink" Target="https://makam.e-maik.my/uploads/Petak_B_2024.jpg" TargetMode="External"/><Relationship Id="rId86" Type="http://schemas.openxmlformats.org/officeDocument/2006/relationships/hyperlink" Target="https://makam.e-maik.my/uploads/Petak_B_2024.jpg" TargetMode="External"/><Relationship Id="rId87" Type="http://schemas.openxmlformats.org/officeDocument/2006/relationships/hyperlink" Target="https://makam.e-maik.my/uploads/Petak_B_2024.jpg" TargetMode="External"/><Relationship Id="rId88" Type="http://schemas.openxmlformats.org/officeDocument/2006/relationships/hyperlink" Target="https://makam.e-maik.my/uploads/Petak_B_2024.jpg" TargetMode="External"/><Relationship Id="rId89" Type="http://schemas.openxmlformats.org/officeDocument/2006/relationships/hyperlink" Target="https://makam.e-maik.my/uploads/Petak_B_2024.jpg" TargetMode="External"/><Relationship Id="rId90" Type="http://schemas.openxmlformats.org/officeDocument/2006/relationships/hyperlink" Target="https://makam.e-maik.my/uploads/Petak_B_2024.jpg" TargetMode="External"/><Relationship Id="rId91" Type="http://schemas.openxmlformats.org/officeDocument/2006/relationships/hyperlink" Target="https://makam.e-maik.my/uploads/Petak_B_2024.jpg" TargetMode="External"/><Relationship Id="rId92" Type="http://schemas.openxmlformats.org/officeDocument/2006/relationships/hyperlink" Target="https://makam.e-maik.my/uploads/Petak_B_2024.jpg" TargetMode="External"/><Relationship Id="rId93" Type="http://schemas.openxmlformats.org/officeDocument/2006/relationships/hyperlink" Target="https://makam.e-maik.my/uploads/Petak_B_2024.jpg" TargetMode="External"/><Relationship Id="rId94" Type="http://schemas.openxmlformats.org/officeDocument/2006/relationships/hyperlink" Target="https://makam.e-maik.my/uploads/Petak_B_2024.jpg" TargetMode="External"/><Relationship Id="rId95" Type="http://schemas.openxmlformats.org/officeDocument/2006/relationships/hyperlink" Target="https://makam.e-maik.my/uploads/Petak_B_2024.jpg" TargetMode="External"/><Relationship Id="rId96" Type="http://schemas.openxmlformats.org/officeDocument/2006/relationships/hyperlink" Target="https://makam.e-maik.my/uploads/Petak_B_2024.jpg" TargetMode="External"/><Relationship Id="rId97" Type="http://schemas.openxmlformats.org/officeDocument/2006/relationships/hyperlink" Target="https://makam.e-maik.my/uploads/Petak_B_2024.jpg" TargetMode="External"/><Relationship Id="rId98" Type="http://schemas.openxmlformats.org/officeDocument/2006/relationships/hyperlink" Target="https://makam.e-maik.my/uploads/Petak_B_2024.jpg" TargetMode="External"/><Relationship Id="rId99" Type="http://schemas.openxmlformats.org/officeDocument/2006/relationships/hyperlink" Target="https://makam.e-maik.my/uploads/Petak_B_2024.jpg" TargetMode="External"/><Relationship Id="rId100" Type="http://schemas.openxmlformats.org/officeDocument/2006/relationships/hyperlink" Target="https://makam.e-maik.my/uploads/Petak_B_2024.jpg" TargetMode="External"/><Relationship Id="rId101" Type="http://schemas.openxmlformats.org/officeDocument/2006/relationships/hyperlink" Target="https://makam.e-maik.my/uploads/Petak_B_2024.jpg" TargetMode="External"/><Relationship Id="rId102" Type="http://schemas.openxmlformats.org/officeDocument/2006/relationships/hyperlink" Target="https://makam.e-maik.my/uploads/Petak_B_2024.jpg" TargetMode="External"/><Relationship Id="rId103" Type="http://schemas.openxmlformats.org/officeDocument/2006/relationships/hyperlink" Target="https://makam.e-maik.my/uploads/Petak_B_2024.jpg" TargetMode="External"/><Relationship Id="rId104" Type="http://schemas.openxmlformats.org/officeDocument/2006/relationships/hyperlink" Target="https://makam.e-maik.my/uploads/Petak_B_2024.jpg" TargetMode="External"/><Relationship Id="rId105" Type="http://schemas.openxmlformats.org/officeDocument/2006/relationships/hyperlink" Target="https://makam.e-maik.my/uploads/Petak_B_2024.jpg" TargetMode="External"/><Relationship Id="rId106" Type="http://schemas.openxmlformats.org/officeDocument/2006/relationships/hyperlink" Target="https://makam.e-maik.my/uploads/Petak_B_2024.jpg" TargetMode="External"/><Relationship Id="rId107" Type="http://schemas.openxmlformats.org/officeDocument/2006/relationships/hyperlink" Target="https://makam.e-maik.my/uploads/Petak_B_2024.jpg" TargetMode="External"/><Relationship Id="rId108" Type="http://schemas.openxmlformats.org/officeDocument/2006/relationships/hyperlink" Target="https://makam.e-maik.my/uploads/Petak_B_2024.jpg" TargetMode="External"/><Relationship Id="rId109" Type="http://schemas.openxmlformats.org/officeDocument/2006/relationships/hyperlink" Target="https://makam.e-maik.my/uploads/Petak_B_2024.jpg" TargetMode="External"/><Relationship Id="rId110" Type="http://schemas.openxmlformats.org/officeDocument/2006/relationships/hyperlink" Target="https://makam.e-maik.my/uploads/Petak_B_2024.jpg" TargetMode="External"/><Relationship Id="rId111" Type="http://schemas.openxmlformats.org/officeDocument/2006/relationships/hyperlink" Target="https://makam.e-maik.my/uploads/Petak_B_2024.jpg" TargetMode="External"/><Relationship Id="rId112" Type="http://schemas.openxmlformats.org/officeDocument/2006/relationships/hyperlink" Target="https://makam.e-maik.my/uploads/Petak_B_2024.jpg" TargetMode="External"/><Relationship Id="rId113" Type="http://schemas.openxmlformats.org/officeDocument/2006/relationships/hyperlink" Target="https://makam.e-maik.my/uploads/Petak_B_2024.jpg" TargetMode="External"/><Relationship Id="rId114" Type="http://schemas.openxmlformats.org/officeDocument/2006/relationships/hyperlink" Target="https://makam.e-maik.my/uploads/Petak_B_2024.jpg" TargetMode="External"/><Relationship Id="rId115" Type="http://schemas.openxmlformats.org/officeDocument/2006/relationships/hyperlink" Target="https://makam.e-maik.my/uploads/Petak_B_2024.jpg" TargetMode="External"/><Relationship Id="rId116" Type="http://schemas.openxmlformats.org/officeDocument/2006/relationships/hyperlink" Target="https://makam.e-maik.my/uploads/Petak_B_2024.jpg" TargetMode="External"/><Relationship Id="rId117" Type="http://schemas.openxmlformats.org/officeDocument/2006/relationships/hyperlink" Target="https://makam.e-maik.my/uploads/Petak_B_2024.jpg" TargetMode="External"/><Relationship Id="rId118" Type="http://schemas.openxmlformats.org/officeDocument/2006/relationships/hyperlink" Target="https://makam.e-maik.my/uploads/Petak_B_2024.jpg" TargetMode="External"/><Relationship Id="rId119" Type="http://schemas.openxmlformats.org/officeDocument/2006/relationships/hyperlink" Target="https://makam.e-maik.my/uploads/Petak_B_2024.jpg" TargetMode="External"/><Relationship Id="rId120" Type="http://schemas.openxmlformats.org/officeDocument/2006/relationships/hyperlink" Target="https://makam.e-maik.my/uploads/Petak_B_2024.jpg" TargetMode="External"/><Relationship Id="rId121" Type="http://schemas.openxmlformats.org/officeDocument/2006/relationships/hyperlink" Target="https://makam.e-maik.my/uploads/Petak_B_2024.jpg" TargetMode="External"/><Relationship Id="rId122" Type="http://schemas.openxmlformats.org/officeDocument/2006/relationships/hyperlink" Target="https://makam.e-maik.my/uploads/Petak_B_2024.jpg" TargetMode="External"/><Relationship Id="rId123" Type="http://schemas.openxmlformats.org/officeDocument/2006/relationships/hyperlink" Target="https://makam.e-maik.my/uploads/Petak_B_2024.jpg" TargetMode="External"/><Relationship Id="rId124" Type="http://schemas.openxmlformats.org/officeDocument/2006/relationships/hyperlink" Target="https://makam.e-maik.my/uploads/Petak_B_2024.jpg" TargetMode="External"/><Relationship Id="rId125" Type="http://schemas.openxmlformats.org/officeDocument/2006/relationships/hyperlink" Target="https://makam.e-maik.my/uploads/Petak_B_2024.jpg" TargetMode="External"/><Relationship Id="rId126" Type="http://schemas.openxmlformats.org/officeDocument/2006/relationships/hyperlink" Target="https://makam.e-maik.my/uploads/Petak_B_2024.jpg" TargetMode="External"/><Relationship Id="rId127" Type="http://schemas.openxmlformats.org/officeDocument/2006/relationships/hyperlink" Target="https://makam.e-maik.my/uploads/Petak_B_2024.jpg" TargetMode="External"/><Relationship Id="rId128" Type="http://schemas.openxmlformats.org/officeDocument/2006/relationships/hyperlink" Target="https://makam.e-maik.my/uploads/Petak_B_2024.jpg" TargetMode="External"/><Relationship Id="rId129" Type="http://schemas.openxmlformats.org/officeDocument/2006/relationships/hyperlink" Target="https://makam.e-maik.my/uploads/Petak_B_2024.jpg" TargetMode="External"/><Relationship Id="rId130" Type="http://schemas.openxmlformats.org/officeDocument/2006/relationships/hyperlink" Target="https://makam.e-maik.my/uploads/Petak_B_2024.jpg" TargetMode="External"/><Relationship Id="rId131" Type="http://schemas.openxmlformats.org/officeDocument/2006/relationships/hyperlink" Target="https://makam.e-maik.my/uploads/Petak_B_2024.jpg" TargetMode="External"/><Relationship Id="rId132" Type="http://schemas.openxmlformats.org/officeDocument/2006/relationships/hyperlink" Target="https://makam.e-maik.my/uploads/Petak_B_2024.jpg" TargetMode="External"/><Relationship Id="rId133" Type="http://schemas.openxmlformats.org/officeDocument/2006/relationships/hyperlink" Target="https://makam.e-maik.my/uploads/Petak_B_2024.jpg" TargetMode="External"/><Relationship Id="rId134" Type="http://schemas.openxmlformats.org/officeDocument/2006/relationships/hyperlink" Target="https://makam.e-maik.my/uploads/Petak_B_2024.jpg" TargetMode="External"/><Relationship Id="rId135" Type="http://schemas.openxmlformats.org/officeDocument/2006/relationships/hyperlink" Target="https://makam.e-maik.my/uploads/Petak_B_2024.jpg" TargetMode="External"/><Relationship Id="rId136" Type="http://schemas.openxmlformats.org/officeDocument/2006/relationships/hyperlink" Target="https://makam.e-maik.my/uploads/Petak_B_2024.jpg" TargetMode="External"/><Relationship Id="rId137" Type="http://schemas.openxmlformats.org/officeDocument/2006/relationships/hyperlink" Target="https://makam.e-maik.my/uploads/Petak_B_2024.jpg" TargetMode="External"/><Relationship Id="rId138" Type="http://schemas.openxmlformats.org/officeDocument/2006/relationships/hyperlink" Target="https://makam.e-maik.my/uploads/Petak_B_2024.jpg" TargetMode="External"/><Relationship Id="rId139" Type="http://schemas.openxmlformats.org/officeDocument/2006/relationships/hyperlink" Target="https://makam.e-maik.my/uploads/Petak_B_2024.jpg" TargetMode="External"/><Relationship Id="rId140" Type="http://schemas.openxmlformats.org/officeDocument/2006/relationships/hyperlink" Target="https://makam.e-maik.my/uploads/Petak_B_2024.jpg" TargetMode="External"/><Relationship Id="rId141" Type="http://schemas.openxmlformats.org/officeDocument/2006/relationships/hyperlink" Target="https://makam.e-maik.my/uploads/Petak_B_2024.jpg" TargetMode="External"/><Relationship Id="rId142" Type="http://schemas.openxmlformats.org/officeDocument/2006/relationships/hyperlink" Target="https://makam.e-maik.my/uploads/Petak_B_2024.jpg" TargetMode="External"/><Relationship Id="rId143" Type="http://schemas.openxmlformats.org/officeDocument/2006/relationships/hyperlink" Target="https://makam.e-maik.my/uploads/Petak_B_2024.jpg" TargetMode="External"/><Relationship Id="rId144" Type="http://schemas.openxmlformats.org/officeDocument/2006/relationships/hyperlink" Target="https://makam.e-maik.my/uploads/Petak_B_2024.jpg" TargetMode="External"/><Relationship Id="rId145" Type="http://schemas.openxmlformats.org/officeDocument/2006/relationships/hyperlink" Target="https://makam.e-maik.my/uploads/Petak_B_2024.jpg" TargetMode="External"/><Relationship Id="rId146" Type="http://schemas.openxmlformats.org/officeDocument/2006/relationships/hyperlink" Target="https://makam.e-maik.my/uploads/Petak_B_2024.jpg" TargetMode="External"/><Relationship Id="rId147" Type="http://schemas.openxmlformats.org/officeDocument/2006/relationships/hyperlink" Target="https://makam.e-maik.my/uploads/Petak_B_2024.jpg" TargetMode="External"/><Relationship Id="rId148" Type="http://schemas.openxmlformats.org/officeDocument/2006/relationships/hyperlink" Target="https://makam.e-maik.my/uploads/Petak_B_2024.jpg" TargetMode="External"/><Relationship Id="rId149" Type="http://schemas.openxmlformats.org/officeDocument/2006/relationships/hyperlink" Target="https://makam.e-maik.my/uploads/Petak_B_2024.jpg" TargetMode="External"/><Relationship Id="rId150" Type="http://schemas.openxmlformats.org/officeDocument/2006/relationships/hyperlink" Target="https://makam.e-maik.my/uploads/Petak_B_2024.jpg" TargetMode="External"/><Relationship Id="rId151" Type="http://schemas.openxmlformats.org/officeDocument/2006/relationships/hyperlink" Target="https://makam.e-maik.my/uploads/Petak_B_2024.jpg" TargetMode="External"/><Relationship Id="rId152" Type="http://schemas.openxmlformats.org/officeDocument/2006/relationships/hyperlink" Target="https://makam.e-maik.my/uploads/Petak_B_2024.jpg" TargetMode="External"/><Relationship Id="rId153" Type="http://schemas.openxmlformats.org/officeDocument/2006/relationships/hyperlink" Target="https://makam.e-maik.my/uploads/Petak_B_2024.jpg" TargetMode="External"/><Relationship Id="rId154" Type="http://schemas.openxmlformats.org/officeDocument/2006/relationships/hyperlink" Target="https://makam.e-maik.my/uploads/Petak_B_2024.jpg" TargetMode="External"/><Relationship Id="rId155" Type="http://schemas.openxmlformats.org/officeDocument/2006/relationships/hyperlink" Target="https://makam.e-maik.my/uploads/Petak_B_2024.jpg" TargetMode="External"/><Relationship Id="rId156" Type="http://schemas.openxmlformats.org/officeDocument/2006/relationships/hyperlink" Target="https://makam.e-maik.my/uploads/Petak_B_2024.jpg" TargetMode="External"/><Relationship Id="rId157" Type="http://schemas.openxmlformats.org/officeDocument/2006/relationships/hyperlink" Target="https://makam.e-maik.my/uploads/Petak_B_2024.jpg" TargetMode="External"/><Relationship Id="rId158" Type="http://schemas.openxmlformats.org/officeDocument/2006/relationships/hyperlink" Target="https://makam.e-maik.my/uploads/C.jpg" TargetMode="External"/><Relationship Id="rId159" Type="http://schemas.openxmlformats.org/officeDocument/2006/relationships/hyperlink" Target="https://makam.e-maik.my/uploads/C.jpg" TargetMode="External"/><Relationship Id="rId160" Type="http://schemas.openxmlformats.org/officeDocument/2006/relationships/hyperlink" Target="https://makam.e-maik.my/uploads/C.jpg" TargetMode="External"/><Relationship Id="rId161" Type="http://schemas.openxmlformats.org/officeDocument/2006/relationships/hyperlink" Target="https://makam.e-maik.my/uploads/C.jpg" TargetMode="External"/><Relationship Id="rId162" Type="http://schemas.openxmlformats.org/officeDocument/2006/relationships/hyperlink" Target="https://makam.e-maik.my/uploads/C.jpg" TargetMode="External"/><Relationship Id="rId163" Type="http://schemas.openxmlformats.org/officeDocument/2006/relationships/hyperlink" Target="https://makam.e-maik.my/uploads/C.jpg" TargetMode="External"/><Relationship Id="rId164" Type="http://schemas.openxmlformats.org/officeDocument/2006/relationships/hyperlink" Target="https://makam.e-maik.my/uploads/C.jpg" TargetMode="External"/><Relationship Id="rId165" Type="http://schemas.openxmlformats.org/officeDocument/2006/relationships/hyperlink" Target="https://makam.e-maik.my/uploads/C.jpg" TargetMode="External"/><Relationship Id="rId166" Type="http://schemas.openxmlformats.org/officeDocument/2006/relationships/hyperlink" Target="https://makam.e-maik.my/uploads/C.jpg" TargetMode="External"/><Relationship Id="rId167" Type="http://schemas.openxmlformats.org/officeDocument/2006/relationships/hyperlink" Target="https://makam.e-maik.my/uploads/C.jpg" TargetMode="External"/><Relationship Id="rId168" Type="http://schemas.openxmlformats.org/officeDocument/2006/relationships/hyperlink" Target="https://makam.e-maik.my/uploads/C.jpg" TargetMode="External"/><Relationship Id="rId169" Type="http://schemas.openxmlformats.org/officeDocument/2006/relationships/hyperlink" Target="https://makam.e-maik.my/uploads/C.jpg" TargetMode="External"/><Relationship Id="rId170" Type="http://schemas.openxmlformats.org/officeDocument/2006/relationships/hyperlink" Target="https://makam.e-maik.my/uploads/C.jpg" TargetMode="External"/><Relationship Id="rId171" Type="http://schemas.openxmlformats.org/officeDocument/2006/relationships/hyperlink" Target="https://makam.e-maik.my/uploads/C.jpg" TargetMode="External"/><Relationship Id="rId172" Type="http://schemas.openxmlformats.org/officeDocument/2006/relationships/hyperlink" Target="https://makam.e-maik.my/uploads/C.jpg" TargetMode="External"/><Relationship Id="rId173" Type="http://schemas.openxmlformats.org/officeDocument/2006/relationships/hyperlink" Target="https://makam.e-maik.my/uploads/C.jpg" TargetMode="External"/><Relationship Id="rId174" Type="http://schemas.openxmlformats.org/officeDocument/2006/relationships/hyperlink" Target="https://makam.e-maik.my/uploads/C.jpg" TargetMode="External"/><Relationship Id="rId175" Type="http://schemas.openxmlformats.org/officeDocument/2006/relationships/hyperlink" Target="https://makam.e-maik.my/uploads/C.jpg" TargetMode="External"/><Relationship Id="rId176" Type="http://schemas.openxmlformats.org/officeDocument/2006/relationships/hyperlink" Target="https://makam.e-maik.my/uploads/C.jpg" TargetMode="External"/><Relationship Id="rId177" Type="http://schemas.openxmlformats.org/officeDocument/2006/relationships/hyperlink" Target="https://makam.e-maik.my/uploads/C.jpg" TargetMode="External"/><Relationship Id="rId178" Type="http://schemas.openxmlformats.org/officeDocument/2006/relationships/hyperlink" Target="https://makam.e-maik.my/uploads/C.jpg" TargetMode="External"/><Relationship Id="rId179" Type="http://schemas.openxmlformats.org/officeDocument/2006/relationships/hyperlink" Target="https://makam.e-maik.my/uploads/C.jpg" TargetMode="External"/><Relationship Id="rId180" Type="http://schemas.openxmlformats.org/officeDocument/2006/relationships/hyperlink" Target="https://makam.e-maik.my/uploads/C.jpg" TargetMode="External"/><Relationship Id="rId181" Type="http://schemas.openxmlformats.org/officeDocument/2006/relationships/hyperlink" Target="https://makam.e-maik.my/uploads/C.jpg" TargetMode="External"/><Relationship Id="rId182" Type="http://schemas.openxmlformats.org/officeDocument/2006/relationships/hyperlink" Target="https://makam.e-maik.my/uploads/C.jpg" TargetMode="External"/><Relationship Id="rId183" Type="http://schemas.openxmlformats.org/officeDocument/2006/relationships/hyperlink" Target="https://makam.e-maik.my/uploads/C.jpg" TargetMode="External"/><Relationship Id="rId184" Type="http://schemas.openxmlformats.org/officeDocument/2006/relationships/hyperlink" Target="https://makam.e-maik.my/uploads/C.jpg" TargetMode="External"/><Relationship Id="rId185" Type="http://schemas.openxmlformats.org/officeDocument/2006/relationships/hyperlink" Target="https://makam.e-maik.my/uploads/C.jpg" TargetMode="External"/><Relationship Id="rId186" Type="http://schemas.openxmlformats.org/officeDocument/2006/relationships/hyperlink" Target="https://makam.e-maik.my/uploads/C.jpg" TargetMode="External"/><Relationship Id="rId187" Type="http://schemas.openxmlformats.org/officeDocument/2006/relationships/hyperlink" Target="https://makam.e-maik.my/uploads/C.jpg" TargetMode="External"/><Relationship Id="rId188" Type="http://schemas.openxmlformats.org/officeDocument/2006/relationships/hyperlink" Target="https://makam.e-maik.my/uploads/C.jpg" TargetMode="External"/><Relationship Id="rId189" Type="http://schemas.openxmlformats.org/officeDocument/2006/relationships/hyperlink" Target="https://makam.e-maik.my/uploads/C.jpg" TargetMode="External"/><Relationship Id="rId190" Type="http://schemas.openxmlformats.org/officeDocument/2006/relationships/hyperlink" Target="https://makam.e-maik.my/uploads/C.jpg" TargetMode="External"/><Relationship Id="rId191" Type="http://schemas.openxmlformats.org/officeDocument/2006/relationships/hyperlink" Target="https://makam.e-maik.my/uploads/C.jpg" TargetMode="External"/><Relationship Id="rId192" Type="http://schemas.openxmlformats.org/officeDocument/2006/relationships/hyperlink" Target="https://makam.e-maik.my/uploads/C.jpg" TargetMode="External"/><Relationship Id="rId193" Type="http://schemas.openxmlformats.org/officeDocument/2006/relationships/hyperlink" Target="https://makam.e-maik.my/uploads/C.jpg" TargetMode="External"/><Relationship Id="rId194" Type="http://schemas.openxmlformats.org/officeDocument/2006/relationships/hyperlink" Target="https://makam.e-maik.my/uploads/C.jpg" TargetMode="External"/><Relationship Id="rId195" Type="http://schemas.openxmlformats.org/officeDocument/2006/relationships/hyperlink" Target="https://makam.e-maik.my/uploads/C.jpg" TargetMode="External"/><Relationship Id="rId196" Type="http://schemas.openxmlformats.org/officeDocument/2006/relationships/hyperlink" Target="https://makam.e-maik.my/uploads/C.jpg" TargetMode="External"/><Relationship Id="rId197" Type="http://schemas.openxmlformats.org/officeDocument/2006/relationships/hyperlink" Target="https://makam.e-maik.my/uploads/C.jpg" TargetMode="External"/><Relationship Id="rId198" Type="http://schemas.openxmlformats.org/officeDocument/2006/relationships/hyperlink" Target="https://makam.e-maik.my/uploads/C.jpg" TargetMode="External"/><Relationship Id="rId199" Type="http://schemas.openxmlformats.org/officeDocument/2006/relationships/hyperlink" Target="https://makam.e-maik.my/uploads/C.jpg" TargetMode="External"/><Relationship Id="rId200" Type="http://schemas.openxmlformats.org/officeDocument/2006/relationships/hyperlink" Target="https://makam.e-maik.my/uploads/C.jpg" TargetMode="External"/><Relationship Id="rId201" Type="http://schemas.openxmlformats.org/officeDocument/2006/relationships/hyperlink" Target="https://makam.e-maik.my/uploads/C.jpg" TargetMode="External"/><Relationship Id="rId202" Type="http://schemas.openxmlformats.org/officeDocument/2006/relationships/hyperlink" Target="https://makam.e-maik.my/uploads/C.jpg" TargetMode="External"/><Relationship Id="rId203" Type="http://schemas.openxmlformats.org/officeDocument/2006/relationships/hyperlink" Target="https://makam.e-maik.my/uploads/C.jpg" TargetMode="External"/><Relationship Id="rId204" Type="http://schemas.openxmlformats.org/officeDocument/2006/relationships/hyperlink" Target="https://makam.e-maik.my/uploads/C.jpg" TargetMode="External"/><Relationship Id="rId205" Type="http://schemas.openxmlformats.org/officeDocument/2006/relationships/hyperlink" Target="https://makam.e-maik.my/uploads/C.jpg" TargetMode="External"/><Relationship Id="rId206" Type="http://schemas.openxmlformats.org/officeDocument/2006/relationships/hyperlink" Target="https://makam.e-maik.my/uploads/C.jpg" TargetMode="External"/><Relationship Id="rId207" Type="http://schemas.openxmlformats.org/officeDocument/2006/relationships/hyperlink" Target="https://makam.e-maik.my/uploads/C.jpg" TargetMode="External"/><Relationship Id="rId208" Type="http://schemas.openxmlformats.org/officeDocument/2006/relationships/hyperlink" Target="https://makam.e-maik.my/uploads/C.jpg" TargetMode="External"/><Relationship Id="rId209" Type="http://schemas.openxmlformats.org/officeDocument/2006/relationships/hyperlink" Target="https://makam.e-maik.my/uploads/C.jpg" TargetMode="External"/><Relationship Id="rId210" Type="http://schemas.openxmlformats.org/officeDocument/2006/relationships/hyperlink" Target="https://makam.e-maik.my/uploads/C.jpg" TargetMode="External"/><Relationship Id="rId211" Type="http://schemas.openxmlformats.org/officeDocument/2006/relationships/hyperlink" Target="https://makam.e-maik.my/uploads/C.jpg" TargetMode="External"/><Relationship Id="rId212" Type="http://schemas.openxmlformats.org/officeDocument/2006/relationships/hyperlink" Target="https://makam.e-maik.my/uploads/C.jpg" TargetMode="External"/><Relationship Id="rId213" Type="http://schemas.openxmlformats.org/officeDocument/2006/relationships/hyperlink" Target="https://makam.e-maik.my/uploads/C.jpg" TargetMode="External"/><Relationship Id="rId214" Type="http://schemas.openxmlformats.org/officeDocument/2006/relationships/hyperlink" Target="https://makam.e-maik.my/uploads/C.jpg" TargetMode="External"/><Relationship Id="rId215" Type="http://schemas.openxmlformats.org/officeDocument/2006/relationships/hyperlink" Target="https://makam.e-maik.my/uploads/C.jpg" TargetMode="External"/><Relationship Id="rId216" Type="http://schemas.openxmlformats.org/officeDocument/2006/relationships/hyperlink" Target="https://makam.e-maik.my/uploads/C.jpg" TargetMode="External"/><Relationship Id="rId217" Type="http://schemas.openxmlformats.org/officeDocument/2006/relationships/hyperlink" Target="https://makam.e-maik.my/uploads/C.jpg" TargetMode="External"/><Relationship Id="rId218" Type="http://schemas.openxmlformats.org/officeDocument/2006/relationships/hyperlink" Target="https://makam.e-maik.my/uploads/C.jpg" TargetMode="External"/><Relationship Id="rId219" Type="http://schemas.openxmlformats.org/officeDocument/2006/relationships/hyperlink" Target="https://makam.e-maik.my/uploads/C.jpg" TargetMode="External"/><Relationship Id="rId220" Type="http://schemas.openxmlformats.org/officeDocument/2006/relationships/hyperlink" Target="https://makam.e-maik.my/uploads/C.jpg" TargetMode="External"/><Relationship Id="rId221" Type="http://schemas.openxmlformats.org/officeDocument/2006/relationships/hyperlink" Target="https://makam.e-maik.my/uploads/C.jpg" TargetMode="External"/><Relationship Id="rId222" Type="http://schemas.openxmlformats.org/officeDocument/2006/relationships/hyperlink" Target="https://makam.e-maik.my/uploads/C.jpg" TargetMode="External"/><Relationship Id="rId223" Type="http://schemas.openxmlformats.org/officeDocument/2006/relationships/hyperlink" Target="https://makam.e-maik.my/uploads/C.jpg" TargetMode="External"/><Relationship Id="rId224" Type="http://schemas.openxmlformats.org/officeDocument/2006/relationships/hyperlink" Target="https://makam.e-maik.my/uploads/C.jpg" TargetMode="External"/><Relationship Id="rId225" Type="http://schemas.openxmlformats.org/officeDocument/2006/relationships/hyperlink" Target="https://makam.e-maik.my/uploads/C.jpg" TargetMode="External"/><Relationship Id="rId226" Type="http://schemas.openxmlformats.org/officeDocument/2006/relationships/hyperlink" Target="https://makam.e-maik.my/uploads/C.jpg" TargetMode="External"/><Relationship Id="rId227" Type="http://schemas.openxmlformats.org/officeDocument/2006/relationships/hyperlink" Target="https://makam.e-maik.my/uploads/C.jpg" TargetMode="External"/><Relationship Id="rId228" Type="http://schemas.openxmlformats.org/officeDocument/2006/relationships/hyperlink" Target="https://makam.e-maik.my/uploads/C.jpg" TargetMode="External"/><Relationship Id="rId229" Type="http://schemas.openxmlformats.org/officeDocument/2006/relationships/hyperlink" Target="https://makam.e-maik.my/uploads/C.jpg" TargetMode="External"/><Relationship Id="rId230" Type="http://schemas.openxmlformats.org/officeDocument/2006/relationships/hyperlink" Target="https://makam.e-maik.my/uploads/C.jpg" TargetMode="External"/><Relationship Id="rId231" Type="http://schemas.openxmlformats.org/officeDocument/2006/relationships/hyperlink" Target="https://makam.e-maik.my/uploads/C.jpg" TargetMode="External"/><Relationship Id="rId232" Type="http://schemas.openxmlformats.org/officeDocument/2006/relationships/hyperlink" Target="https://makam.e-maik.my/uploads/C.jpg" TargetMode="External"/><Relationship Id="rId233" Type="http://schemas.openxmlformats.org/officeDocument/2006/relationships/hyperlink" Target="https://makam.e-maik.my/uploads/C.jpg" TargetMode="External"/><Relationship Id="rId234" Type="http://schemas.openxmlformats.org/officeDocument/2006/relationships/hyperlink" Target="https://makam.e-maik.my/uploads/C.jpg" TargetMode="External"/><Relationship Id="rId235" Type="http://schemas.openxmlformats.org/officeDocument/2006/relationships/hyperlink" Target="https://makam.e-maik.my/uploads/C.jpg" TargetMode="External"/><Relationship Id="rId236" Type="http://schemas.openxmlformats.org/officeDocument/2006/relationships/hyperlink" Target="https://makam.e-maik.my/uploads/D.jpg" TargetMode="External"/><Relationship Id="rId237" Type="http://schemas.openxmlformats.org/officeDocument/2006/relationships/hyperlink" Target="https://makam.e-maik.my/uploads/D.jpg" TargetMode="External"/><Relationship Id="rId238" Type="http://schemas.openxmlformats.org/officeDocument/2006/relationships/hyperlink" Target="https://makam.e-maik.my/uploads/D.jpg" TargetMode="External"/><Relationship Id="rId239" Type="http://schemas.openxmlformats.org/officeDocument/2006/relationships/hyperlink" Target="https://makam.e-maik.my/uploads/D.jpg" TargetMode="External"/><Relationship Id="rId240" Type="http://schemas.openxmlformats.org/officeDocument/2006/relationships/hyperlink" Target="https://makam.e-maik.my/uploads/D.jpg" TargetMode="External"/><Relationship Id="rId241" Type="http://schemas.openxmlformats.org/officeDocument/2006/relationships/hyperlink" Target="https://makam.e-maik.my/uploads/D.jpg" TargetMode="External"/><Relationship Id="rId242" Type="http://schemas.openxmlformats.org/officeDocument/2006/relationships/hyperlink" Target="https://makam.e-maik.my/uploads/D.jpg" TargetMode="External"/><Relationship Id="rId243" Type="http://schemas.openxmlformats.org/officeDocument/2006/relationships/hyperlink" Target="https://makam.e-maik.my/uploads/D.jpg" TargetMode="External"/><Relationship Id="rId244" Type="http://schemas.openxmlformats.org/officeDocument/2006/relationships/hyperlink" Target="https://makam.e-maik.my/uploads/D.jpg" TargetMode="External"/><Relationship Id="rId245" Type="http://schemas.openxmlformats.org/officeDocument/2006/relationships/hyperlink" Target="https://makam.e-maik.my/uploads/D.jpg" TargetMode="External"/><Relationship Id="rId246" Type="http://schemas.openxmlformats.org/officeDocument/2006/relationships/hyperlink" Target="https://makam.e-maik.my/uploads/D.jpg" TargetMode="External"/><Relationship Id="rId247" Type="http://schemas.openxmlformats.org/officeDocument/2006/relationships/hyperlink" Target="https://makam.e-maik.my/uploads/D.jpg" TargetMode="External"/><Relationship Id="rId248" Type="http://schemas.openxmlformats.org/officeDocument/2006/relationships/hyperlink" Target="https://makam.e-maik.my/uploads/D.jpg" TargetMode="External"/><Relationship Id="rId249" Type="http://schemas.openxmlformats.org/officeDocument/2006/relationships/hyperlink" Target="https://makam.e-maik.my/uploads/D.jpg" TargetMode="External"/><Relationship Id="rId250" Type="http://schemas.openxmlformats.org/officeDocument/2006/relationships/hyperlink" Target="https://makam.e-maik.my/uploads/D.jpg" TargetMode="External"/><Relationship Id="rId251" Type="http://schemas.openxmlformats.org/officeDocument/2006/relationships/hyperlink" Target="https://makam.e-maik.my/uploads/D.jpg" TargetMode="External"/><Relationship Id="rId252" Type="http://schemas.openxmlformats.org/officeDocument/2006/relationships/hyperlink" Target="https://makam.e-maik.my/uploads/D.jpg" TargetMode="External"/><Relationship Id="rId253" Type="http://schemas.openxmlformats.org/officeDocument/2006/relationships/hyperlink" Target="https://makam.e-maik.my/uploads/D.jpg" TargetMode="External"/><Relationship Id="rId254" Type="http://schemas.openxmlformats.org/officeDocument/2006/relationships/hyperlink" Target="https://makam.e-maik.my/uploads/D.jpg" TargetMode="External"/><Relationship Id="rId255" Type="http://schemas.openxmlformats.org/officeDocument/2006/relationships/hyperlink" Target="https://makam.e-maik.my/uploads/D.jpg" TargetMode="External"/><Relationship Id="rId256" Type="http://schemas.openxmlformats.org/officeDocument/2006/relationships/hyperlink" Target="https://makam.e-maik.my/uploads/D.jpg" TargetMode="External"/><Relationship Id="rId257" Type="http://schemas.openxmlformats.org/officeDocument/2006/relationships/hyperlink" Target="https://makam.e-maik.my/uploads/D.jpg" TargetMode="External"/><Relationship Id="rId258" Type="http://schemas.openxmlformats.org/officeDocument/2006/relationships/hyperlink" Target="https://makam.e-maik.my/uploads/D.jpg" TargetMode="External"/><Relationship Id="rId259" Type="http://schemas.openxmlformats.org/officeDocument/2006/relationships/hyperlink" Target="https://makam.e-maik.my/uploads/D.jpg" TargetMode="External"/><Relationship Id="rId260" Type="http://schemas.openxmlformats.org/officeDocument/2006/relationships/hyperlink" Target="https://makam.e-maik.my/uploads/E.jpg" TargetMode="External"/><Relationship Id="rId261" Type="http://schemas.openxmlformats.org/officeDocument/2006/relationships/hyperlink" Target="https://makam.e-maik.my/uploads/E.jpg" TargetMode="External"/><Relationship Id="rId262" Type="http://schemas.openxmlformats.org/officeDocument/2006/relationships/hyperlink" Target="https://makam.e-maik.my/uploads/E.jpg" TargetMode="External"/><Relationship Id="rId263" Type="http://schemas.openxmlformats.org/officeDocument/2006/relationships/hyperlink" Target="https://makam.e-maik.my/uploads/E.jpg" TargetMode="External"/><Relationship Id="rId264" Type="http://schemas.openxmlformats.org/officeDocument/2006/relationships/hyperlink" Target="https://makam.e-maik.my/uploads/E.jpg" TargetMode="External"/><Relationship Id="rId265" Type="http://schemas.openxmlformats.org/officeDocument/2006/relationships/hyperlink" Target="https://makam.e-maik.my/uploads/E.jpg" TargetMode="External"/><Relationship Id="rId266" Type="http://schemas.openxmlformats.org/officeDocument/2006/relationships/hyperlink" Target="https://makam.e-maik.my/uploads/E.jpg" TargetMode="External"/><Relationship Id="rId267" Type="http://schemas.openxmlformats.org/officeDocument/2006/relationships/hyperlink" Target="https://makam.e-maik.my/uploads/E.jpg" TargetMode="External"/><Relationship Id="rId268" Type="http://schemas.openxmlformats.org/officeDocument/2006/relationships/hyperlink" Target="https://makam.e-maik.my/uploads/E.jpg" TargetMode="External"/><Relationship Id="rId269" Type="http://schemas.openxmlformats.org/officeDocument/2006/relationships/hyperlink" Target="https://makam.e-maik.my/uploads/E.jpg" TargetMode="External"/><Relationship Id="rId270" Type="http://schemas.openxmlformats.org/officeDocument/2006/relationships/hyperlink" Target="https://makam.e-maik.my/uploads/E.jpg" TargetMode="External"/><Relationship Id="rId271" Type="http://schemas.openxmlformats.org/officeDocument/2006/relationships/hyperlink" Target="https://makam.e-maik.my/uploads/E.jpg" TargetMode="External"/><Relationship Id="rId272" Type="http://schemas.openxmlformats.org/officeDocument/2006/relationships/hyperlink" Target="https://makam.e-maik.my/uploads/E.jpg" TargetMode="External"/><Relationship Id="rId273" Type="http://schemas.openxmlformats.org/officeDocument/2006/relationships/hyperlink" Target="https://makam.e-maik.my/uploads/E.jpg" TargetMode="External"/><Relationship Id="rId274" Type="http://schemas.openxmlformats.org/officeDocument/2006/relationships/hyperlink" Target="https://makam.e-maik.my/uploads/E.jpg" TargetMode="External"/><Relationship Id="rId275" Type="http://schemas.openxmlformats.org/officeDocument/2006/relationships/hyperlink" Target="https://makam.e-maik.my/uploads/E.jpg" TargetMode="External"/><Relationship Id="rId276" Type="http://schemas.openxmlformats.org/officeDocument/2006/relationships/hyperlink" Target="https://makam.e-maik.my/uploads/E.jpg" TargetMode="External"/><Relationship Id="rId277" Type="http://schemas.openxmlformats.org/officeDocument/2006/relationships/hyperlink" Target="https://makam.e-maik.my/uploads/E.jpg" TargetMode="External"/><Relationship Id="rId278" Type="http://schemas.openxmlformats.org/officeDocument/2006/relationships/hyperlink" Target="https://makam.e-maik.my/uploads/E.jpg" TargetMode="External"/><Relationship Id="rId279" Type="http://schemas.openxmlformats.org/officeDocument/2006/relationships/hyperlink" Target="https://makam.e-maik.my/uploads/E.jpg" TargetMode="External"/><Relationship Id="rId280" Type="http://schemas.openxmlformats.org/officeDocument/2006/relationships/hyperlink" Target="https://makam.e-maik.my/uploads/E.jpg" TargetMode="External"/><Relationship Id="rId281" Type="http://schemas.openxmlformats.org/officeDocument/2006/relationships/hyperlink" Target="https://makam.e-maik.my/uploads/E.jpg" TargetMode="External"/><Relationship Id="rId282" Type="http://schemas.openxmlformats.org/officeDocument/2006/relationships/hyperlink" Target="https://makam.e-maik.my/uploads/E.jpg" TargetMode="External"/><Relationship Id="rId283" Type="http://schemas.openxmlformats.org/officeDocument/2006/relationships/hyperlink" Target="https://makam.e-maik.my/uploads/E.jpg" TargetMode="External"/><Relationship Id="rId284" Type="http://schemas.openxmlformats.org/officeDocument/2006/relationships/hyperlink" Target="https://makam.e-maik.my/uploads/E.jpg" TargetMode="External"/><Relationship Id="rId285" Type="http://schemas.openxmlformats.org/officeDocument/2006/relationships/hyperlink" Target="https://makam.e-maik.my/uploads/E.jpg" TargetMode="External"/><Relationship Id="rId286" Type="http://schemas.openxmlformats.org/officeDocument/2006/relationships/hyperlink" Target="https://makam.e-maik.my/uploads/E.jpg" TargetMode="External"/><Relationship Id="rId287" Type="http://schemas.openxmlformats.org/officeDocument/2006/relationships/hyperlink" Target="https://makam.e-maik.my/uploads/E.jpg" TargetMode="External"/><Relationship Id="rId288" Type="http://schemas.openxmlformats.org/officeDocument/2006/relationships/hyperlink" Target="https://makam.e-maik.my/uploads/E.jpg" TargetMode="External"/><Relationship Id="rId289" Type="http://schemas.openxmlformats.org/officeDocument/2006/relationships/hyperlink" Target="https://makam.e-maik.my/uploads/E.jpg" TargetMode="External"/><Relationship Id="rId290" Type="http://schemas.openxmlformats.org/officeDocument/2006/relationships/hyperlink" Target="https://makam.e-maik.my/uploads/E.jpg" TargetMode="External"/><Relationship Id="rId291" Type="http://schemas.openxmlformats.org/officeDocument/2006/relationships/hyperlink" Target="https://makam.e-maik.my/uploads/E.jpg" TargetMode="External"/><Relationship Id="rId292" Type="http://schemas.openxmlformats.org/officeDocument/2006/relationships/hyperlink" Target="https://makam.e-maik.my/uploads/E.jpg" TargetMode="External"/><Relationship Id="rId293" Type="http://schemas.openxmlformats.org/officeDocument/2006/relationships/hyperlink" Target="https://makam.e-maik.my/uploads/E.jpg" TargetMode="External"/><Relationship Id="rId294" Type="http://schemas.openxmlformats.org/officeDocument/2006/relationships/hyperlink" Target="https://makam.e-maik.my/uploads/E.jpg" TargetMode="External"/><Relationship Id="rId295" Type="http://schemas.openxmlformats.org/officeDocument/2006/relationships/hyperlink" Target="https://makam.e-maik.my/uploads/E.jpg" TargetMode="External"/><Relationship Id="rId296" Type="http://schemas.openxmlformats.org/officeDocument/2006/relationships/hyperlink" Target="https://makam.e-maik.my/uploads/E.jpg" TargetMode="External"/><Relationship Id="rId297" Type="http://schemas.openxmlformats.org/officeDocument/2006/relationships/hyperlink" Target="https://makam.e-maik.my/uploads/E.jpg" TargetMode="External"/><Relationship Id="rId298" Type="http://schemas.openxmlformats.org/officeDocument/2006/relationships/hyperlink" Target="https://makam.e-maik.my/uploads/E.jpg" TargetMode="External"/><Relationship Id="rId299" Type="http://schemas.openxmlformats.org/officeDocument/2006/relationships/hyperlink" Target="https://makam.e-maik.my/uploads/E.jpg" TargetMode="External"/><Relationship Id="rId300" Type="http://schemas.openxmlformats.org/officeDocument/2006/relationships/hyperlink" Target="https://makam.e-maik.my/uploads/E.jpg" TargetMode="External"/><Relationship Id="rId301" Type="http://schemas.openxmlformats.org/officeDocument/2006/relationships/hyperlink" Target="https://makam.e-maik.my/uploads/E.jpg" TargetMode="External"/><Relationship Id="rId302" Type="http://schemas.openxmlformats.org/officeDocument/2006/relationships/hyperlink" Target="https://makam.e-maik.my/uploads/E.jpg" TargetMode="External"/><Relationship Id="rId303" Type="http://schemas.openxmlformats.org/officeDocument/2006/relationships/hyperlink" Target="https://makam.e-maik.my/uploads/E.jpg" TargetMode="External"/><Relationship Id="rId304" Type="http://schemas.openxmlformats.org/officeDocument/2006/relationships/hyperlink" Target="https://makam.e-maik.my/uploads/E.jpg" TargetMode="External"/><Relationship Id="rId305" Type="http://schemas.openxmlformats.org/officeDocument/2006/relationships/hyperlink" Target="https://makam.e-maik.my/uploads/E.jpg" TargetMode="External"/><Relationship Id="rId306" Type="http://schemas.openxmlformats.org/officeDocument/2006/relationships/hyperlink" Target="https://makam.e-maik.my/uploads/E.jpg" TargetMode="External"/><Relationship Id="rId307" Type="http://schemas.openxmlformats.org/officeDocument/2006/relationships/hyperlink" Target="https://makam.e-maik.my/uploads/E.jpg" TargetMode="External"/><Relationship Id="rId308" Type="http://schemas.openxmlformats.org/officeDocument/2006/relationships/hyperlink" Target="https://makam.e-maik.my/uploads/E.jpg" TargetMode="External"/><Relationship Id="rId309" Type="http://schemas.openxmlformats.org/officeDocument/2006/relationships/hyperlink" Target="https://makam.e-maik.my/uploads/E.jpg" TargetMode="External"/><Relationship Id="rId310" Type="http://schemas.openxmlformats.org/officeDocument/2006/relationships/hyperlink" Target="https://makam.e-maik.my/uploads/E.jpg" TargetMode="External"/><Relationship Id="rId311" Type="http://schemas.openxmlformats.org/officeDocument/2006/relationships/hyperlink" Target="https://makam.e-maik.my/uploads/E.jpg" TargetMode="External"/><Relationship Id="rId312" Type="http://schemas.openxmlformats.org/officeDocument/2006/relationships/hyperlink" Target="https://makam.e-maik.my/uploads/E.jpg" TargetMode="External"/><Relationship Id="rId313" Type="http://schemas.openxmlformats.org/officeDocument/2006/relationships/hyperlink" Target="https://makam.e-maik.my/uploads/E.jpg" TargetMode="External"/><Relationship Id="rId314" Type="http://schemas.openxmlformats.org/officeDocument/2006/relationships/hyperlink" Target="https://makam.e-maik.my/uploads/E.jpg" TargetMode="External"/><Relationship Id="rId315" Type="http://schemas.openxmlformats.org/officeDocument/2006/relationships/hyperlink" Target="https://makam.e-maik.my/uploads/E.jpg" TargetMode="External"/><Relationship Id="rId316" Type="http://schemas.openxmlformats.org/officeDocument/2006/relationships/hyperlink" Target="https://makam.e-maik.my/uploads/E.jpg" TargetMode="External"/><Relationship Id="rId317" Type="http://schemas.openxmlformats.org/officeDocument/2006/relationships/hyperlink" Target="https://makam.e-maik.my/uploads/E.jpg" TargetMode="External"/><Relationship Id="rId318" Type="http://schemas.openxmlformats.org/officeDocument/2006/relationships/hyperlink" Target="https://makam.e-maik.my/uploads/E.jpg" TargetMode="External"/><Relationship Id="rId319" Type="http://schemas.openxmlformats.org/officeDocument/2006/relationships/hyperlink" Target="https://makam.e-maik.my/uploads/E.jpg" TargetMode="External"/><Relationship Id="rId320" Type="http://schemas.openxmlformats.org/officeDocument/2006/relationships/hyperlink" Target="https://makam.e-maik.my/uploads/E.jpg" TargetMode="External"/><Relationship Id="rId321" Type="http://schemas.openxmlformats.org/officeDocument/2006/relationships/hyperlink" Target="https://makam.e-maik.my/uploads/E.jpg" TargetMode="External"/><Relationship Id="rId322" Type="http://schemas.openxmlformats.org/officeDocument/2006/relationships/hyperlink" Target="https://makam.e-maik.my/uploads/E.jpg" TargetMode="External"/><Relationship Id="rId323" Type="http://schemas.openxmlformats.org/officeDocument/2006/relationships/hyperlink" Target="https://makam.e-maik.my/uploads/E.jpg" TargetMode="External"/><Relationship Id="rId324" Type="http://schemas.openxmlformats.org/officeDocument/2006/relationships/hyperlink" Target="https://makam.e-maik.my/uploads/E.jpg" TargetMode="External"/><Relationship Id="rId325" Type="http://schemas.openxmlformats.org/officeDocument/2006/relationships/hyperlink" Target="https://makam.e-maik.my/uploads/E.jpg" TargetMode="External"/><Relationship Id="rId326" Type="http://schemas.openxmlformats.org/officeDocument/2006/relationships/hyperlink" Target="https://makam.e-maik.my/uploads/E.jpg" TargetMode="External"/><Relationship Id="rId327" Type="http://schemas.openxmlformats.org/officeDocument/2006/relationships/hyperlink" Target="https://makam.e-maik.my/uploads/E.jpg" TargetMode="External"/><Relationship Id="rId328" Type="http://schemas.openxmlformats.org/officeDocument/2006/relationships/hyperlink" Target="https://makam.e-maik.my/uploads/E.jpg" TargetMode="External"/><Relationship Id="rId329" Type="http://schemas.openxmlformats.org/officeDocument/2006/relationships/hyperlink" Target="https://makam.e-maik.my/uploads/E.jpg" TargetMode="External"/><Relationship Id="rId330" Type="http://schemas.openxmlformats.org/officeDocument/2006/relationships/hyperlink" Target="https://makam.e-maik.my/uploads/E.jpg" TargetMode="External"/><Relationship Id="rId331" Type="http://schemas.openxmlformats.org/officeDocument/2006/relationships/hyperlink" Target="https://makam.e-maik.my/uploads/E.jpg" TargetMode="External"/><Relationship Id="rId332" Type="http://schemas.openxmlformats.org/officeDocument/2006/relationships/hyperlink" Target="https://makam.e-maik.my/uploads/E.jpg" TargetMode="External"/><Relationship Id="rId333" Type="http://schemas.openxmlformats.org/officeDocument/2006/relationships/hyperlink" Target="https://makam.e-maik.my/uploads/E.jpg" TargetMode="External"/><Relationship Id="rId334" Type="http://schemas.openxmlformats.org/officeDocument/2006/relationships/hyperlink" Target="https://makam.e-maik.my/uploads/E.jpg" TargetMode="External"/><Relationship Id="rId335" Type="http://schemas.openxmlformats.org/officeDocument/2006/relationships/hyperlink" Target="https://makam.e-maik.my/uploads/E.jpg" TargetMode="External"/><Relationship Id="rId336" Type="http://schemas.openxmlformats.org/officeDocument/2006/relationships/hyperlink" Target="https://makam.e-maik.my/uploads/E.jpg" TargetMode="External"/><Relationship Id="rId337" Type="http://schemas.openxmlformats.org/officeDocument/2006/relationships/hyperlink" Target="https://makam.e-maik.my/uploads/E.jpg" TargetMode="External"/><Relationship Id="rId338" Type="http://schemas.openxmlformats.org/officeDocument/2006/relationships/hyperlink" Target="https://makam.e-maik.my/uploads/E.jpg" TargetMode="External"/><Relationship Id="rId339" Type="http://schemas.openxmlformats.org/officeDocument/2006/relationships/hyperlink" Target="https://makam.e-maik.my/uploads/E.jpg" TargetMode="External"/><Relationship Id="rId340" Type="http://schemas.openxmlformats.org/officeDocument/2006/relationships/hyperlink" Target="https://makam.e-maik.my/uploads/E.jpg" TargetMode="External"/><Relationship Id="rId341" Type="http://schemas.openxmlformats.org/officeDocument/2006/relationships/hyperlink" Target="https://makam.e-maik.my/uploads/E.jpg" TargetMode="External"/><Relationship Id="rId342" Type="http://schemas.openxmlformats.org/officeDocument/2006/relationships/hyperlink" Target="https://makam.e-maik.my/uploads/E.jpg" TargetMode="External"/><Relationship Id="rId343" Type="http://schemas.openxmlformats.org/officeDocument/2006/relationships/hyperlink" Target="https://makam.e-maik.my/uploads/E.jpg" TargetMode="External"/><Relationship Id="rId344" Type="http://schemas.openxmlformats.org/officeDocument/2006/relationships/hyperlink" Target="https://makam.e-maik.my/uploads/E.jpg" TargetMode="External"/><Relationship Id="rId345" Type="http://schemas.openxmlformats.org/officeDocument/2006/relationships/hyperlink" Target="https://makam.e-maik.my/uploads/E.jpg" TargetMode="External"/><Relationship Id="rId346" Type="http://schemas.openxmlformats.org/officeDocument/2006/relationships/hyperlink" Target="https://makam.e-maik.my/uploads/E.jpg" TargetMode="External"/><Relationship Id="rId347" Type="http://schemas.openxmlformats.org/officeDocument/2006/relationships/hyperlink" Target="https://makam.e-maik.my/uploads/E.jpg" TargetMode="External"/><Relationship Id="rId348" Type="http://schemas.openxmlformats.org/officeDocument/2006/relationships/hyperlink" Target="https://makam.e-maik.my/uploads/E.jpg" TargetMode="External"/><Relationship Id="rId349" Type="http://schemas.openxmlformats.org/officeDocument/2006/relationships/hyperlink" Target="https://makam.e-maik.my/uploads/E.jpg" TargetMode="External"/><Relationship Id="rId350" Type="http://schemas.openxmlformats.org/officeDocument/2006/relationships/hyperlink" Target="https://makam.e-maik.my/uploads/E.jpg" TargetMode="External"/><Relationship Id="rId351" Type="http://schemas.openxmlformats.org/officeDocument/2006/relationships/hyperlink" Target="https://makam.e-maik.my/uploads/E.jpg" TargetMode="External"/><Relationship Id="rId352" Type="http://schemas.openxmlformats.org/officeDocument/2006/relationships/hyperlink" Target="https://makam.e-maik.my/uploads/E.jpg" TargetMode="External"/><Relationship Id="rId353" Type="http://schemas.openxmlformats.org/officeDocument/2006/relationships/hyperlink" Target="https://makam.e-maik.my/uploads/E.jpg" TargetMode="External"/><Relationship Id="rId354" Type="http://schemas.openxmlformats.org/officeDocument/2006/relationships/hyperlink" Target="https://makam.e-maik.my/uploads/E.jpg" TargetMode="External"/><Relationship Id="rId355" Type="http://schemas.openxmlformats.org/officeDocument/2006/relationships/hyperlink" Target="https://makam.e-maik.my/uploads/E.jpg" TargetMode="External"/><Relationship Id="rId356" Type="http://schemas.openxmlformats.org/officeDocument/2006/relationships/hyperlink" Target="https://makam.e-maik.my/uploads/E.jpg" TargetMode="External"/><Relationship Id="rId357" Type="http://schemas.openxmlformats.org/officeDocument/2006/relationships/hyperlink" Target="https://makam.e-maik.my/uploads/E.jpg" TargetMode="External"/><Relationship Id="rId358" Type="http://schemas.openxmlformats.org/officeDocument/2006/relationships/hyperlink" Target="https://makam.e-maik.my/uploads/E.jpg" TargetMode="External"/><Relationship Id="rId359" Type="http://schemas.openxmlformats.org/officeDocument/2006/relationships/hyperlink" Target="https://makam.e-maik.my/uploads/E.jpg" TargetMode="External"/><Relationship Id="rId360" Type="http://schemas.openxmlformats.org/officeDocument/2006/relationships/hyperlink" Target="https://makam.e-maik.my/uploads/E.jpg" TargetMode="External"/><Relationship Id="rId361" Type="http://schemas.openxmlformats.org/officeDocument/2006/relationships/hyperlink" Target="https://makam.e-maik.my/uploads/E.jpg" TargetMode="External"/><Relationship Id="rId362" Type="http://schemas.openxmlformats.org/officeDocument/2006/relationships/hyperlink" Target="https://makam.e-maik.my/uploads/E.jpg" TargetMode="External"/><Relationship Id="rId363" Type="http://schemas.openxmlformats.org/officeDocument/2006/relationships/hyperlink" Target="https://makam.e-maik.my/uploads/E.jpg" TargetMode="External"/><Relationship Id="rId364" Type="http://schemas.openxmlformats.org/officeDocument/2006/relationships/hyperlink" Target="https://makam.e-maik.my/uploads/E.jpg" TargetMode="External"/><Relationship Id="rId365" Type="http://schemas.openxmlformats.org/officeDocument/2006/relationships/hyperlink" Target="https://makam.e-maik.my/uploads/E.jpg" TargetMode="External"/><Relationship Id="rId366" Type="http://schemas.openxmlformats.org/officeDocument/2006/relationships/hyperlink" Target="https://makam.e-maik.my/uploads/E.jpg" TargetMode="External"/><Relationship Id="rId367" Type="http://schemas.openxmlformats.org/officeDocument/2006/relationships/hyperlink" Target="https://makam.e-maik.my/uploads/E.jpg" TargetMode="External"/><Relationship Id="rId368" Type="http://schemas.openxmlformats.org/officeDocument/2006/relationships/hyperlink" Target="https://makam.e-maik.my/uploads/E.jpg" TargetMode="External"/><Relationship Id="rId369" Type="http://schemas.openxmlformats.org/officeDocument/2006/relationships/hyperlink" Target="https://makam.e-maik.my/uploads/E.jpg" TargetMode="External"/><Relationship Id="rId370" Type="http://schemas.openxmlformats.org/officeDocument/2006/relationships/hyperlink" Target="https://makam.e-maik.my/uploads/E.jpg" TargetMode="External"/><Relationship Id="rId371" Type="http://schemas.openxmlformats.org/officeDocument/2006/relationships/hyperlink" Target="https://makam.e-maik.my/uploads/E.jpg" TargetMode="External"/><Relationship Id="rId372" Type="http://schemas.openxmlformats.org/officeDocument/2006/relationships/hyperlink" Target="https://makam.e-maik.my/uploads/E.jpg" TargetMode="External"/><Relationship Id="rId373" Type="http://schemas.openxmlformats.org/officeDocument/2006/relationships/hyperlink" Target="https://makam.e-maik.my/uploads/E.jpg" TargetMode="External"/><Relationship Id="rId374" Type="http://schemas.openxmlformats.org/officeDocument/2006/relationships/hyperlink" Target="https://makam.e-maik.my/uploads/E.jpg" TargetMode="External"/><Relationship Id="rId375" Type="http://schemas.openxmlformats.org/officeDocument/2006/relationships/hyperlink" Target="https://makam.e-maik.my/uploads/E.jpg" TargetMode="External"/><Relationship Id="rId376" Type="http://schemas.openxmlformats.org/officeDocument/2006/relationships/hyperlink" Target="https://makam.e-maik.my/uploads/E.jpg" TargetMode="External"/><Relationship Id="rId377" Type="http://schemas.openxmlformats.org/officeDocument/2006/relationships/hyperlink" Target="https://makam.e-maik.my/uploads/E.jpg" TargetMode="External"/><Relationship Id="rId378" Type="http://schemas.openxmlformats.org/officeDocument/2006/relationships/hyperlink" Target="https://makam.e-maik.my/uploads/E.jpg" TargetMode="External"/><Relationship Id="rId379" Type="http://schemas.openxmlformats.org/officeDocument/2006/relationships/hyperlink" Target="https://makam.e-maik.my/uploads/E.jpg" TargetMode="External"/><Relationship Id="rId380" Type="http://schemas.openxmlformats.org/officeDocument/2006/relationships/hyperlink" Target="https://makam.e-maik.my/uploads/E.jpg" TargetMode="External"/><Relationship Id="rId381" Type="http://schemas.openxmlformats.org/officeDocument/2006/relationships/hyperlink" Target="https://makam.e-maik.my/uploads/E.jpg" TargetMode="External"/><Relationship Id="rId382" Type="http://schemas.openxmlformats.org/officeDocument/2006/relationships/hyperlink" Target="https://makam.e-maik.my/uploads/E.jpg" TargetMode="External"/><Relationship Id="rId383" Type="http://schemas.openxmlformats.org/officeDocument/2006/relationships/hyperlink" Target="https://makam.e-maik.my/uploads/E.jpg" TargetMode="External"/><Relationship Id="rId384" Type="http://schemas.openxmlformats.org/officeDocument/2006/relationships/hyperlink" Target="https://makam.e-maik.my/uploads/E.jpg" TargetMode="External"/><Relationship Id="rId385" Type="http://schemas.openxmlformats.org/officeDocument/2006/relationships/hyperlink" Target="https://makam.e-maik.my/uploads/E.jpg" TargetMode="External"/><Relationship Id="rId386" Type="http://schemas.openxmlformats.org/officeDocument/2006/relationships/hyperlink" Target="https://makam.e-maik.my/uploads/E.jpg" TargetMode="External"/><Relationship Id="rId387" Type="http://schemas.openxmlformats.org/officeDocument/2006/relationships/hyperlink" Target="https://makam.e-maik.my/uploads/E.jpg" TargetMode="External"/><Relationship Id="rId388" Type="http://schemas.openxmlformats.org/officeDocument/2006/relationships/hyperlink" Target="https://makam.e-maik.my/uploads/E.jpg" TargetMode="External"/><Relationship Id="rId389" Type="http://schemas.openxmlformats.org/officeDocument/2006/relationships/hyperlink" Target="https://makam.e-maik.my/uploads/E.jpg" TargetMode="External"/><Relationship Id="rId390" Type="http://schemas.openxmlformats.org/officeDocument/2006/relationships/hyperlink" Target="https://makam.e-maik.my/uploads/E.jpg" TargetMode="External"/><Relationship Id="rId391" Type="http://schemas.openxmlformats.org/officeDocument/2006/relationships/hyperlink" Target="https://makam.e-maik.my/uploads/E.jpg" TargetMode="External"/><Relationship Id="rId392" Type="http://schemas.openxmlformats.org/officeDocument/2006/relationships/hyperlink" Target="https://makam.e-maik.my/uploads/E.jpg" TargetMode="External"/><Relationship Id="rId393" Type="http://schemas.openxmlformats.org/officeDocument/2006/relationships/hyperlink" Target="https://makam.e-maik.my/uploads/E.jpg" TargetMode="External"/><Relationship Id="rId394" Type="http://schemas.openxmlformats.org/officeDocument/2006/relationships/hyperlink" Target="https://makam.e-maik.my/uploads/E.jpg" TargetMode="External"/><Relationship Id="rId395" Type="http://schemas.openxmlformats.org/officeDocument/2006/relationships/hyperlink" Target="https://makam.e-maik.my/uploads/E.jpg" TargetMode="External"/><Relationship Id="rId396" Type="http://schemas.openxmlformats.org/officeDocument/2006/relationships/hyperlink" Target="https://makam.e-maik.my/uploads/E.jpg" TargetMode="External"/><Relationship Id="rId397" Type="http://schemas.openxmlformats.org/officeDocument/2006/relationships/hyperlink" Target="https://makam.e-maik.my/uploads/E.jpg" TargetMode="External"/><Relationship Id="rId398" Type="http://schemas.openxmlformats.org/officeDocument/2006/relationships/hyperlink" Target="https://makam.e-maik.my/uploads/E.jpg" TargetMode="External"/><Relationship Id="rId399" Type="http://schemas.openxmlformats.org/officeDocument/2006/relationships/hyperlink" Target="https://makam.e-maik.my/uploads/E.jpg" TargetMode="External"/><Relationship Id="rId400" Type="http://schemas.openxmlformats.org/officeDocument/2006/relationships/hyperlink" Target="https://makam.e-maik.my/uploads/E.jpg" TargetMode="External"/><Relationship Id="rId401" Type="http://schemas.openxmlformats.org/officeDocument/2006/relationships/hyperlink" Target="https://makam.e-maik.my/uploads/E.jpg" TargetMode="External"/><Relationship Id="rId402" Type="http://schemas.openxmlformats.org/officeDocument/2006/relationships/hyperlink" Target="https://makam.e-maik.my/uploads/E.jpg" TargetMode="External"/><Relationship Id="rId403" Type="http://schemas.openxmlformats.org/officeDocument/2006/relationships/hyperlink" Target="https://makam.e-maik.my/uploads/E.jpg" TargetMode="External"/><Relationship Id="rId404" Type="http://schemas.openxmlformats.org/officeDocument/2006/relationships/hyperlink" Target="https://makam.e-maik.my/uploads/E.jpg" TargetMode="External"/><Relationship Id="rId405" Type="http://schemas.openxmlformats.org/officeDocument/2006/relationships/hyperlink" Target="https://makam.e-maik.my/uploads/E.jpg" TargetMode="External"/><Relationship Id="rId406" Type="http://schemas.openxmlformats.org/officeDocument/2006/relationships/hyperlink" Target="https://makam.e-maik.my/uploads/E.jpg" TargetMode="External"/><Relationship Id="rId407" Type="http://schemas.openxmlformats.org/officeDocument/2006/relationships/hyperlink" Target="https://makam.e-maik.my/uploads/E.jpg" TargetMode="External"/><Relationship Id="rId408" Type="http://schemas.openxmlformats.org/officeDocument/2006/relationships/hyperlink" Target="https://makam.e-maik.my/uploads/E.jpg" TargetMode="External"/><Relationship Id="rId409" Type="http://schemas.openxmlformats.org/officeDocument/2006/relationships/hyperlink" Target="https://makam.e-maik.my/uploads/E.jpg" TargetMode="External"/><Relationship Id="rId410" Type="http://schemas.openxmlformats.org/officeDocument/2006/relationships/hyperlink" Target="https://makam.e-maik.my/uploads/E.jpg" TargetMode="External"/><Relationship Id="rId411" Type="http://schemas.openxmlformats.org/officeDocument/2006/relationships/hyperlink" Target="https://makam.e-maik.my/uploads/E.jpg" TargetMode="External"/><Relationship Id="rId412" Type="http://schemas.openxmlformats.org/officeDocument/2006/relationships/hyperlink" Target="https://makam.e-maik.my/uploads/E.jpg" TargetMode="External"/><Relationship Id="rId413" Type="http://schemas.openxmlformats.org/officeDocument/2006/relationships/hyperlink" Target="https://makam.e-maik.my/uploads/E.jpg" TargetMode="External"/><Relationship Id="rId414" Type="http://schemas.openxmlformats.org/officeDocument/2006/relationships/hyperlink" Target="https://makam.e-maik.my/uploads/E.jpg" TargetMode="External"/><Relationship Id="rId415" Type="http://schemas.openxmlformats.org/officeDocument/2006/relationships/hyperlink" Target="https://makam.e-maik.my/uploads/E.jpg" TargetMode="External"/><Relationship Id="rId416" Type="http://schemas.openxmlformats.org/officeDocument/2006/relationships/hyperlink" Target="https://makam.e-maik.my/uploads/E.jpg" TargetMode="External"/><Relationship Id="rId417" Type="http://schemas.openxmlformats.org/officeDocument/2006/relationships/hyperlink" Target="https://makam.e-maik.my/uploads/E.jpg" TargetMode="External"/><Relationship Id="rId418" Type="http://schemas.openxmlformats.org/officeDocument/2006/relationships/hyperlink" Target="https://makam.e-maik.my/uploads/E.jpg" TargetMode="External"/><Relationship Id="rId419" Type="http://schemas.openxmlformats.org/officeDocument/2006/relationships/hyperlink" Target="https://makam.e-maik.my/uploads/E.jpg" TargetMode="External"/><Relationship Id="rId420" Type="http://schemas.openxmlformats.org/officeDocument/2006/relationships/hyperlink" Target="https://makam.e-maik.my/uploads/E.jpg" TargetMode="External"/><Relationship Id="rId421" Type="http://schemas.openxmlformats.org/officeDocument/2006/relationships/hyperlink" Target="https://makam.e-maik.my/uploads/E.jpg" TargetMode="External"/><Relationship Id="rId422" Type="http://schemas.openxmlformats.org/officeDocument/2006/relationships/hyperlink" Target="https://makam.e-maik.my/uploads/E.jpg" TargetMode="External"/><Relationship Id="rId423" Type="http://schemas.openxmlformats.org/officeDocument/2006/relationships/hyperlink" Target="https://makam.e-maik.my/uploads/E.jpg" TargetMode="External"/><Relationship Id="rId424" Type="http://schemas.openxmlformats.org/officeDocument/2006/relationships/hyperlink" Target="https://makam.e-maik.my/uploads/E.jpg" TargetMode="External"/><Relationship Id="rId425" Type="http://schemas.openxmlformats.org/officeDocument/2006/relationships/hyperlink" Target="https://makam.e-maik.my/uploads/E.jpg" TargetMode="External"/><Relationship Id="rId426" Type="http://schemas.openxmlformats.org/officeDocument/2006/relationships/hyperlink" Target="https://makam.e-maik.my/uploads/E.jpg" TargetMode="External"/><Relationship Id="rId427" Type="http://schemas.openxmlformats.org/officeDocument/2006/relationships/hyperlink" Target="https://makam.e-maik.my/uploads/E.jpg" TargetMode="External"/><Relationship Id="rId428" Type="http://schemas.openxmlformats.org/officeDocument/2006/relationships/hyperlink" Target="https://makam.e-maik.my/uploads/E.jpg" TargetMode="External"/><Relationship Id="rId429" Type="http://schemas.openxmlformats.org/officeDocument/2006/relationships/hyperlink" Target="https://makam.e-maik.my/uploads/E.jpg" TargetMode="External"/><Relationship Id="rId430" Type="http://schemas.openxmlformats.org/officeDocument/2006/relationships/hyperlink" Target="https://makam.e-maik.my/uploads/E.jpg" TargetMode="External"/><Relationship Id="rId431" Type="http://schemas.openxmlformats.org/officeDocument/2006/relationships/hyperlink" Target="https://makam.e-maik.my/uploads/E.jpg" TargetMode="External"/><Relationship Id="rId432" Type="http://schemas.openxmlformats.org/officeDocument/2006/relationships/hyperlink" Target="https://makam.e-maik.my/uploads/E.jpg" TargetMode="External"/><Relationship Id="rId433" Type="http://schemas.openxmlformats.org/officeDocument/2006/relationships/hyperlink" Target="https://makam.e-maik.my/uploads/E.jpg" TargetMode="External"/><Relationship Id="rId434" Type="http://schemas.openxmlformats.org/officeDocument/2006/relationships/hyperlink" Target="https://makam.e-maik.my/uploads/E.jpg" TargetMode="External"/><Relationship Id="rId435" Type="http://schemas.openxmlformats.org/officeDocument/2006/relationships/hyperlink" Target="https://makam.e-maik.my/uploads/E.jpg" TargetMode="External"/><Relationship Id="rId436" Type="http://schemas.openxmlformats.org/officeDocument/2006/relationships/hyperlink" Target="https://makam.e-maik.my/uploads/E.jpg" TargetMode="External"/><Relationship Id="rId437" Type="http://schemas.openxmlformats.org/officeDocument/2006/relationships/hyperlink" Target="https://makam.e-maik.my/uploads/E.jpg" TargetMode="External"/><Relationship Id="rId438" Type="http://schemas.openxmlformats.org/officeDocument/2006/relationships/hyperlink" Target="https://makam.e-maik.my/uploads/E.jpg" TargetMode="External"/><Relationship Id="rId439" Type="http://schemas.openxmlformats.org/officeDocument/2006/relationships/hyperlink" Target="https://makam.e-maik.my/uploads/E.jpg" TargetMode="External"/><Relationship Id="rId440" Type="http://schemas.openxmlformats.org/officeDocument/2006/relationships/hyperlink" Target="https://makam.e-maik.my/uploads/E.jpg" TargetMode="External"/><Relationship Id="rId441" Type="http://schemas.openxmlformats.org/officeDocument/2006/relationships/hyperlink" Target="https://makam.e-maik.my/uploads/E.jpg" TargetMode="External"/><Relationship Id="rId442" Type="http://schemas.openxmlformats.org/officeDocument/2006/relationships/hyperlink" Target="https://makam.e-maik.my/uploads/E.jpg" TargetMode="External"/><Relationship Id="rId443" Type="http://schemas.openxmlformats.org/officeDocument/2006/relationships/hyperlink" Target="https://makam.e-maik.my/uploads/E.jpg" TargetMode="External"/><Relationship Id="rId444" Type="http://schemas.openxmlformats.org/officeDocument/2006/relationships/hyperlink" Target="https://makam.e-maik.my/uploads/E.jpg" TargetMode="External"/><Relationship Id="rId445" Type="http://schemas.openxmlformats.org/officeDocument/2006/relationships/hyperlink" Target="https://makam.e-maik.my/uploads/E.jpg" TargetMode="External"/><Relationship Id="rId446" Type="http://schemas.openxmlformats.org/officeDocument/2006/relationships/hyperlink" Target="https://makam.e-maik.my/uploads/E.jpg" TargetMode="External"/><Relationship Id="rId447" Type="http://schemas.openxmlformats.org/officeDocument/2006/relationships/hyperlink" Target="https://makam.e-maik.my/uploads/E.jpg" TargetMode="External"/><Relationship Id="rId448" Type="http://schemas.openxmlformats.org/officeDocument/2006/relationships/hyperlink" Target="https://makam.e-maik.my/uploads/E.jpg" TargetMode="External"/><Relationship Id="rId449" Type="http://schemas.openxmlformats.org/officeDocument/2006/relationships/hyperlink" Target="https://makam.e-maik.my/uploads/E.jpg" TargetMode="External"/><Relationship Id="rId450" Type="http://schemas.openxmlformats.org/officeDocument/2006/relationships/hyperlink" Target="https://makam.e-maik.my/uploads/E.jpg" TargetMode="External"/><Relationship Id="rId451" Type="http://schemas.openxmlformats.org/officeDocument/2006/relationships/hyperlink" Target="https://makam.e-maik.my/uploads/E.jpg" TargetMode="External"/><Relationship Id="rId452" Type="http://schemas.openxmlformats.org/officeDocument/2006/relationships/hyperlink" Target="https://makam.e-maik.my/uploads/E.jpg" TargetMode="External"/><Relationship Id="rId453" Type="http://schemas.openxmlformats.org/officeDocument/2006/relationships/hyperlink" Target="https://makam.e-maik.my/uploads/E.jpg" TargetMode="External"/><Relationship Id="rId454" Type="http://schemas.openxmlformats.org/officeDocument/2006/relationships/hyperlink" Target="https://makam.e-maik.my/uploads/E.jpg" TargetMode="External"/><Relationship Id="rId455" Type="http://schemas.openxmlformats.org/officeDocument/2006/relationships/hyperlink" Target="https://makam.e-maik.my/uploads/E.jpg" TargetMode="External"/><Relationship Id="rId456" Type="http://schemas.openxmlformats.org/officeDocument/2006/relationships/hyperlink" Target="https://makam.e-maik.my/uploads/E.jpg" TargetMode="External"/><Relationship Id="rId457" Type="http://schemas.openxmlformats.org/officeDocument/2006/relationships/hyperlink" Target="https://makam.e-maik.my/uploads/E.jpg" TargetMode="External"/><Relationship Id="rId458" Type="http://schemas.openxmlformats.org/officeDocument/2006/relationships/hyperlink" Target="https://makam.e-maik.my/uploads/E.jpg" TargetMode="External"/><Relationship Id="rId459" Type="http://schemas.openxmlformats.org/officeDocument/2006/relationships/hyperlink" Target="https://makam.e-maik.my/uploads/E.jpg" TargetMode="External"/><Relationship Id="rId460" Type="http://schemas.openxmlformats.org/officeDocument/2006/relationships/hyperlink" Target="https://makam.e-maik.my/uploads/E.jpg" TargetMode="External"/><Relationship Id="rId461" Type="http://schemas.openxmlformats.org/officeDocument/2006/relationships/hyperlink" Target="https://makam.e-maik.my/uploads/E.jpg" TargetMode="External"/><Relationship Id="rId462" Type="http://schemas.openxmlformats.org/officeDocument/2006/relationships/hyperlink" Target="https://makam.e-maik.my/uploads/E.jpg" TargetMode="External"/><Relationship Id="rId463" Type="http://schemas.openxmlformats.org/officeDocument/2006/relationships/hyperlink" Target="https://makam.e-maik.my/uploads/E.jpg" TargetMode="External"/><Relationship Id="rId464" Type="http://schemas.openxmlformats.org/officeDocument/2006/relationships/hyperlink" Target="https://makam.e-maik.my/uploads/E.jpg" TargetMode="External"/><Relationship Id="rId465" Type="http://schemas.openxmlformats.org/officeDocument/2006/relationships/hyperlink" Target="https://makam.e-maik.my/uploads/E.jpg" TargetMode="External"/><Relationship Id="rId466" Type="http://schemas.openxmlformats.org/officeDocument/2006/relationships/hyperlink" Target="https://makam.e-maik.my/uploads/E.jpg" TargetMode="External"/><Relationship Id="rId467" Type="http://schemas.openxmlformats.org/officeDocument/2006/relationships/hyperlink" Target="https://makam.e-maik.my/uploads/E.jpg" TargetMode="External"/><Relationship Id="rId468" Type="http://schemas.openxmlformats.org/officeDocument/2006/relationships/hyperlink" Target="https://makam.e-maik.my/uploads/E.jpg" TargetMode="External"/><Relationship Id="rId469" Type="http://schemas.openxmlformats.org/officeDocument/2006/relationships/hyperlink" Target="https://makam.e-maik.my/uploads/E.jpg" TargetMode="External"/><Relationship Id="rId470" Type="http://schemas.openxmlformats.org/officeDocument/2006/relationships/hyperlink" Target="https://makam.e-maik.my/uploads/E.jpg" TargetMode="External"/><Relationship Id="rId471" Type="http://schemas.openxmlformats.org/officeDocument/2006/relationships/hyperlink" Target="https://makam.e-maik.my/uploads/E.jpg" TargetMode="External"/><Relationship Id="rId472" Type="http://schemas.openxmlformats.org/officeDocument/2006/relationships/hyperlink" Target="https://makam.e-maik.my/uploads/E.jpg" TargetMode="External"/><Relationship Id="rId473" Type="http://schemas.openxmlformats.org/officeDocument/2006/relationships/hyperlink" Target="https://makam.e-maik.my/uploads/E.jpg" TargetMode="External"/><Relationship Id="rId474" Type="http://schemas.openxmlformats.org/officeDocument/2006/relationships/hyperlink" Target="https://makam.e-maik.my/uploads/E.jpg" TargetMode="External"/><Relationship Id="rId475" Type="http://schemas.openxmlformats.org/officeDocument/2006/relationships/hyperlink" Target="https://makam.e-maik.my/uploads/E.jpg" TargetMode="External"/><Relationship Id="rId476" Type="http://schemas.openxmlformats.org/officeDocument/2006/relationships/hyperlink" Target="https://makam.e-maik.my/uploads/E.jpg" TargetMode="External"/><Relationship Id="rId477" Type="http://schemas.openxmlformats.org/officeDocument/2006/relationships/hyperlink" Target="https://makam.e-maik.my/uploads/E.jpg" TargetMode="External"/><Relationship Id="rId478" Type="http://schemas.openxmlformats.org/officeDocument/2006/relationships/hyperlink" Target="https://makam.e-maik.my/uploads/E.jpg" TargetMode="External"/><Relationship Id="rId479" Type="http://schemas.openxmlformats.org/officeDocument/2006/relationships/hyperlink" Target="https://makam.e-maik.my/uploads/E.jpg" TargetMode="External"/><Relationship Id="rId480" Type="http://schemas.openxmlformats.org/officeDocument/2006/relationships/hyperlink" Target="https://makam.e-maik.my/uploads/E.jpg" TargetMode="External"/><Relationship Id="rId481" Type="http://schemas.openxmlformats.org/officeDocument/2006/relationships/hyperlink" Target="https://makam.e-maik.my/uploads/E.jpg" TargetMode="External"/><Relationship Id="rId482" Type="http://schemas.openxmlformats.org/officeDocument/2006/relationships/hyperlink" Target="https://makam.e-maik.my/uploads/E.jpg" TargetMode="External"/><Relationship Id="rId483" Type="http://schemas.openxmlformats.org/officeDocument/2006/relationships/hyperlink" Target="https://makam.e-maik.my/uploads/E.jpg" TargetMode="External"/><Relationship Id="rId484" Type="http://schemas.openxmlformats.org/officeDocument/2006/relationships/hyperlink" Target="https://makam.e-maik.my/uploads/E.jpg" TargetMode="External"/><Relationship Id="rId485" Type="http://schemas.openxmlformats.org/officeDocument/2006/relationships/hyperlink" Target="https://makam.e-maik.my/uploads/E.jpg" TargetMode="External"/><Relationship Id="rId486" Type="http://schemas.openxmlformats.org/officeDocument/2006/relationships/hyperlink" Target="https://makam.e-maik.my/uploads/E.jpg" TargetMode="External"/><Relationship Id="rId487" Type="http://schemas.openxmlformats.org/officeDocument/2006/relationships/hyperlink" Target="https://makam.e-maik.my/uploads/E.jpg" TargetMode="External"/><Relationship Id="rId488" Type="http://schemas.openxmlformats.org/officeDocument/2006/relationships/hyperlink" Target="https://makam.e-maik.my/uploads/E.jpg" TargetMode="External"/><Relationship Id="rId489" Type="http://schemas.openxmlformats.org/officeDocument/2006/relationships/hyperlink" Target="https://makam.e-maik.my/uploads/E.jpg" TargetMode="External"/><Relationship Id="rId490" Type="http://schemas.openxmlformats.org/officeDocument/2006/relationships/hyperlink" Target="https://makam.e-maik.my/uploads/E.jpg" TargetMode="External"/><Relationship Id="rId491" Type="http://schemas.openxmlformats.org/officeDocument/2006/relationships/hyperlink" Target="https://makam.e-maik.my/uploads/E.jpg" TargetMode="External"/><Relationship Id="rId492" Type="http://schemas.openxmlformats.org/officeDocument/2006/relationships/hyperlink" Target="https://makam.e-maik.my/uploads/E.jpg" TargetMode="External"/><Relationship Id="rId493" Type="http://schemas.openxmlformats.org/officeDocument/2006/relationships/hyperlink" Target="https://makam.e-maik.my/uploads/E.jpg" TargetMode="External"/><Relationship Id="rId494" Type="http://schemas.openxmlformats.org/officeDocument/2006/relationships/hyperlink" Target="https://makam.e-maik.my/uploads/E.jpg" TargetMode="External"/><Relationship Id="rId495" Type="http://schemas.openxmlformats.org/officeDocument/2006/relationships/hyperlink" Target="https://makam.e-maik.my/uploads/E.jpg" TargetMode="External"/><Relationship Id="rId496" Type="http://schemas.openxmlformats.org/officeDocument/2006/relationships/hyperlink" Target="https://makam.e-maik.my/uploads/E.jpg" TargetMode="External"/><Relationship Id="rId497" Type="http://schemas.openxmlformats.org/officeDocument/2006/relationships/hyperlink" Target="https://makam.e-maik.my/uploads/E.jpg" TargetMode="External"/><Relationship Id="rId498" Type="http://schemas.openxmlformats.org/officeDocument/2006/relationships/hyperlink" Target="https://makam.e-maik.my/uploads/E.jpg" TargetMode="External"/><Relationship Id="rId499" Type="http://schemas.openxmlformats.org/officeDocument/2006/relationships/hyperlink" Target="https://makam.e-maik.my/uploads/E.jpg" TargetMode="External"/><Relationship Id="rId500" Type="http://schemas.openxmlformats.org/officeDocument/2006/relationships/hyperlink" Target="https://makam.e-maik.my/uploads/E.jpg" TargetMode="External"/><Relationship Id="rId501" Type="http://schemas.openxmlformats.org/officeDocument/2006/relationships/hyperlink" Target="https://makam.e-maik.my/uploads/E.jpg" TargetMode="External"/><Relationship Id="rId502" Type="http://schemas.openxmlformats.org/officeDocument/2006/relationships/hyperlink" Target="https://makam.e-maik.my/uploads/E.jpg" TargetMode="External"/><Relationship Id="rId503" Type="http://schemas.openxmlformats.org/officeDocument/2006/relationships/hyperlink" Target="https://makam.e-maik.my/uploads/E.jpg" TargetMode="External"/><Relationship Id="rId504" Type="http://schemas.openxmlformats.org/officeDocument/2006/relationships/hyperlink" Target="https://makam.e-maik.my/uploads/E.jpg" TargetMode="External"/><Relationship Id="rId505" Type="http://schemas.openxmlformats.org/officeDocument/2006/relationships/hyperlink" Target="https://makam.e-maik.my/uploads/E.jpg" TargetMode="External"/><Relationship Id="rId506" Type="http://schemas.openxmlformats.org/officeDocument/2006/relationships/hyperlink" Target="https://makam.e-maik.my/uploads/E.jpg" TargetMode="External"/><Relationship Id="rId507" Type="http://schemas.openxmlformats.org/officeDocument/2006/relationships/hyperlink" Target="https://makam.e-maik.my/uploads/E.jpg" TargetMode="External"/><Relationship Id="rId508" Type="http://schemas.openxmlformats.org/officeDocument/2006/relationships/hyperlink" Target="https://makam.e-maik.my/uploads/E.jpg" TargetMode="External"/><Relationship Id="rId509" Type="http://schemas.openxmlformats.org/officeDocument/2006/relationships/hyperlink" Target="https://makam.e-maik.my/uploads/E.jpg" TargetMode="External"/><Relationship Id="rId510" Type="http://schemas.openxmlformats.org/officeDocument/2006/relationships/hyperlink" Target="https://makam.e-maik.my/uploads/E.jpg" TargetMode="External"/><Relationship Id="rId511" Type="http://schemas.openxmlformats.org/officeDocument/2006/relationships/hyperlink" Target="https://makam.e-maik.my/uploads/E.jpg" TargetMode="External"/><Relationship Id="rId512" Type="http://schemas.openxmlformats.org/officeDocument/2006/relationships/hyperlink" Target="https://makam.e-maik.my/uploads/E.jpg" TargetMode="External"/><Relationship Id="rId513" Type="http://schemas.openxmlformats.org/officeDocument/2006/relationships/hyperlink" Target="https://makam.e-maik.my/uploads/E.jpg" TargetMode="External"/><Relationship Id="rId514" Type="http://schemas.openxmlformats.org/officeDocument/2006/relationships/hyperlink" Target="https://makam.e-maik.my/uploads/E.jpg" TargetMode="External"/><Relationship Id="rId515" Type="http://schemas.openxmlformats.org/officeDocument/2006/relationships/hyperlink" Target="https://makam.e-maik.my/uploads/E.jpg" TargetMode="External"/><Relationship Id="rId516" Type="http://schemas.openxmlformats.org/officeDocument/2006/relationships/hyperlink" Target="https://makam.e-maik.my/uploads/E.jpg" TargetMode="External"/><Relationship Id="rId517" Type="http://schemas.openxmlformats.org/officeDocument/2006/relationships/hyperlink" Target="https://makam.e-maik.my/uploads/E.jpg" TargetMode="External"/><Relationship Id="rId518" Type="http://schemas.openxmlformats.org/officeDocument/2006/relationships/hyperlink" Target="https://makam.e-maik.my/uploads/E.jpg" TargetMode="External"/><Relationship Id="rId519" Type="http://schemas.openxmlformats.org/officeDocument/2006/relationships/hyperlink" Target="https://makam.e-maik.my/uploads/E.jpg" TargetMode="External"/><Relationship Id="rId520" Type="http://schemas.openxmlformats.org/officeDocument/2006/relationships/hyperlink" Target="https://makam.e-maik.my/uploads/E.jpg" TargetMode="External"/><Relationship Id="rId521" Type="http://schemas.openxmlformats.org/officeDocument/2006/relationships/hyperlink" Target="https://makam.e-maik.my/uploads/E.jpg" TargetMode="External"/><Relationship Id="rId522" Type="http://schemas.openxmlformats.org/officeDocument/2006/relationships/hyperlink" Target="https://makam.e-maik.my/uploads/E.jpg" TargetMode="External"/><Relationship Id="rId523" Type="http://schemas.openxmlformats.org/officeDocument/2006/relationships/hyperlink" Target="https://makam.e-maik.my/uploads/E.jpg" TargetMode="External"/><Relationship Id="rId524" Type="http://schemas.openxmlformats.org/officeDocument/2006/relationships/hyperlink" Target="https://makam.e-maik.my/uploads/E.jpg" TargetMode="External"/><Relationship Id="rId525" Type="http://schemas.openxmlformats.org/officeDocument/2006/relationships/hyperlink" Target="https://makam.e-maik.my/uploads/E.jpg" TargetMode="External"/><Relationship Id="rId526" Type="http://schemas.openxmlformats.org/officeDocument/2006/relationships/hyperlink" Target="https://makam.e-maik.my/uploads/E.jpg" TargetMode="External"/><Relationship Id="rId527" Type="http://schemas.openxmlformats.org/officeDocument/2006/relationships/hyperlink" Target="https://makam.e-maik.my/uploads/E.jpg" TargetMode="External"/><Relationship Id="rId528" Type="http://schemas.openxmlformats.org/officeDocument/2006/relationships/hyperlink" Target="https://makam.e-maik.my/uploads/E.jpg" TargetMode="External"/><Relationship Id="rId529" Type="http://schemas.openxmlformats.org/officeDocument/2006/relationships/hyperlink" Target="https://makam.e-maik.my/uploads/E.jpg" TargetMode="External"/><Relationship Id="rId530" Type="http://schemas.openxmlformats.org/officeDocument/2006/relationships/hyperlink" Target="https://makam.e-maik.my/uploads/E.jpg" TargetMode="External"/><Relationship Id="rId531" Type="http://schemas.openxmlformats.org/officeDocument/2006/relationships/hyperlink" Target="https://makam.e-maik.my/uploads/E.jpg" TargetMode="External"/><Relationship Id="rId532" Type="http://schemas.openxmlformats.org/officeDocument/2006/relationships/hyperlink" Target="https://makam.e-maik.my/uploads/E.jpg" TargetMode="External"/><Relationship Id="rId533" Type="http://schemas.openxmlformats.org/officeDocument/2006/relationships/hyperlink" Target="https://makam.e-maik.my/uploads/E.jpg" TargetMode="External"/><Relationship Id="rId534" Type="http://schemas.openxmlformats.org/officeDocument/2006/relationships/hyperlink" Target="https://makam.e-maik.my/uploads/E.jpg" TargetMode="External"/><Relationship Id="rId535" Type="http://schemas.openxmlformats.org/officeDocument/2006/relationships/hyperlink" Target="https://makam.e-maik.my/uploads/E.jpg" TargetMode="External"/><Relationship Id="rId536" Type="http://schemas.openxmlformats.org/officeDocument/2006/relationships/hyperlink" Target="https://makam.e-maik.my/uploads/E.jpg" TargetMode="External"/><Relationship Id="rId537" Type="http://schemas.openxmlformats.org/officeDocument/2006/relationships/hyperlink" Target="https://makam.e-maik.my/uploads/E.jpg" TargetMode="External"/><Relationship Id="rId538" Type="http://schemas.openxmlformats.org/officeDocument/2006/relationships/hyperlink" Target="https://makam.e-maik.my/uploads/E.jpg" TargetMode="External"/><Relationship Id="rId539" Type="http://schemas.openxmlformats.org/officeDocument/2006/relationships/hyperlink" Target="https://makam.e-maik.my/uploads/E.jpg" TargetMode="External"/><Relationship Id="rId540" Type="http://schemas.openxmlformats.org/officeDocument/2006/relationships/hyperlink" Target="https://makam.e-maik.my/uploads/E.jpg" TargetMode="External"/><Relationship Id="rId541" Type="http://schemas.openxmlformats.org/officeDocument/2006/relationships/hyperlink" Target="https://makam.e-maik.my/uploads/E.jpg" TargetMode="External"/><Relationship Id="rId542" Type="http://schemas.openxmlformats.org/officeDocument/2006/relationships/hyperlink" Target="https://makam.e-maik.my/uploads/E.jpg" TargetMode="External"/><Relationship Id="rId543" Type="http://schemas.openxmlformats.org/officeDocument/2006/relationships/hyperlink" Target="https://makam.e-maik.my/uploads/E.jpg" TargetMode="External"/><Relationship Id="rId544" Type="http://schemas.openxmlformats.org/officeDocument/2006/relationships/hyperlink" Target="https://makam.e-maik.my/uploads/E.jpg" TargetMode="External"/><Relationship Id="rId545" Type="http://schemas.openxmlformats.org/officeDocument/2006/relationships/hyperlink" Target="https://makam.e-maik.my/uploads/E.jpg" TargetMode="External"/><Relationship Id="rId546" Type="http://schemas.openxmlformats.org/officeDocument/2006/relationships/hyperlink" Target="https://makam.e-maik.my/uploads/E.jpg" TargetMode="External"/><Relationship Id="rId547" Type="http://schemas.openxmlformats.org/officeDocument/2006/relationships/hyperlink" Target="https://makam.e-maik.my/uploads/E.jpg" TargetMode="External"/><Relationship Id="rId548" Type="http://schemas.openxmlformats.org/officeDocument/2006/relationships/hyperlink" Target="https://makam.e-maik.my/uploads/E.jpg" TargetMode="External"/><Relationship Id="rId549" Type="http://schemas.openxmlformats.org/officeDocument/2006/relationships/hyperlink" Target="https://makam.e-maik.my/uploads/E.jpg" TargetMode="External"/><Relationship Id="rId550" Type="http://schemas.openxmlformats.org/officeDocument/2006/relationships/hyperlink" Target="https://makam.e-maik.my/uploads/E.jpg" TargetMode="External"/><Relationship Id="rId551" Type="http://schemas.openxmlformats.org/officeDocument/2006/relationships/hyperlink" Target="https://makam.e-maik.my/uploads/E.jpg" TargetMode="External"/><Relationship Id="rId552" Type="http://schemas.openxmlformats.org/officeDocument/2006/relationships/hyperlink" Target="https://makam.e-maik.my/uploads/E.jpg" TargetMode="External"/><Relationship Id="rId553" Type="http://schemas.openxmlformats.org/officeDocument/2006/relationships/hyperlink" Target="https://makam.e-maik.my/uploads/E.jpg" TargetMode="External"/><Relationship Id="rId554" Type="http://schemas.openxmlformats.org/officeDocument/2006/relationships/hyperlink" Target="https://makam.e-maik.my/uploads/E.jpg" TargetMode="External"/><Relationship Id="rId555" Type="http://schemas.openxmlformats.org/officeDocument/2006/relationships/hyperlink" Target="https://makam.e-maik.my/uploads/E.jpg" TargetMode="External"/><Relationship Id="rId556" Type="http://schemas.openxmlformats.org/officeDocument/2006/relationships/hyperlink" Target="https://makam.e-maik.my/uploads/E.jpg" TargetMode="External"/><Relationship Id="rId557" Type="http://schemas.openxmlformats.org/officeDocument/2006/relationships/hyperlink" Target="https://makam.e-maik.my/uploads/E.jpg" TargetMode="External"/><Relationship Id="rId558" Type="http://schemas.openxmlformats.org/officeDocument/2006/relationships/hyperlink" Target="https://makam.e-maik.my/uploads/E.jpg" TargetMode="External"/><Relationship Id="rId559" Type="http://schemas.openxmlformats.org/officeDocument/2006/relationships/hyperlink" Target="https://makam.e-maik.my/uploads/E.jpg" TargetMode="External"/><Relationship Id="rId560" Type="http://schemas.openxmlformats.org/officeDocument/2006/relationships/hyperlink" Target="https://makam.e-maik.my/uploads/E.jpg" TargetMode="External"/><Relationship Id="rId561" Type="http://schemas.openxmlformats.org/officeDocument/2006/relationships/hyperlink" Target="https://makam.e-maik.my/uploads/E.jpg" TargetMode="External"/><Relationship Id="rId562" Type="http://schemas.openxmlformats.org/officeDocument/2006/relationships/hyperlink" Target="https://makam.e-maik.my/uploads/E.jpg" TargetMode="External"/><Relationship Id="rId563" Type="http://schemas.openxmlformats.org/officeDocument/2006/relationships/hyperlink" Target="https://makam.e-maik.my/uploads/E.jpg" TargetMode="External"/><Relationship Id="rId564" Type="http://schemas.openxmlformats.org/officeDocument/2006/relationships/hyperlink" Target="https://makam.e-maik.my/uploads/E.jpg" TargetMode="External"/><Relationship Id="rId565" Type="http://schemas.openxmlformats.org/officeDocument/2006/relationships/hyperlink" Target="https://makam.e-maik.my/uploads/E.jpg" TargetMode="External"/><Relationship Id="rId566" Type="http://schemas.openxmlformats.org/officeDocument/2006/relationships/hyperlink" Target="https://makam.e-maik.my/uploads/E.jpg" TargetMode="External"/><Relationship Id="rId567" Type="http://schemas.openxmlformats.org/officeDocument/2006/relationships/hyperlink" Target="https://makam.e-maik.my/uploads/E.jpg" TargetMode="External"/><Relationship Id="rId568" Type="http://schemas.openxmlformats.org/officeDocument/2006/relationships/hyperlink" Target="https://makam.e-maik.my/uploads/E.jpg" TargetMode="External"/><Relationship Id="rId569" Type="http://schemas.openxmlformats.org/officeDocument/2006/relationships/hyperlink" Target="https://makam.e-maik.my/uploads/E.jpg" TargetMode="External"/><Relationship Id="rId570" Type="http://schemas.openxmlformats.org/officeDocument/2006/relationships/hyperlink" Target="https://makam.e-maik.my/uploads/E.jpg" TargetMode="External"/><Relationship Id="rId571" Type="http://schemas.openxmlformats.org/officeDocument/2006/relationships/hyperlink" Target="https://makam.e-maik.my/uploads/E.jpg" TargetMode="External"/><Relationship Id="rId572" Type="http://schemas.openxmlformats.org/officeDocument/2006/relationships/hyperlink" Target="https://makam.e-maik.my/uploads/E.jpg" TargetMode="External"/><Relationship Id="rId573" Type="http://schemas.openxmlformats.org/officeDocument/2006/relationships/hyperlink" Target="https://makam.e-maik.my/uploads/E.jpg" TargetMode="External"/><Relationship Id="rId574" Type="http://schemas.openxmlformats.org/officeDocument/2006/relationships/hyperlink" Target="https://makam.e-maik.my/uploads/E.jpg" TargetMode="External"/><Relationship Id="rId575" Type="http://schemas.openxmlformats.org/officeDocument/2006/relationships/hyperlink" Target="https://makam.e-maik.my/uploads/E.jpg" TargetMode="External"/><Relationship Id="rId576" Type="http://schemas.openxmlformats.org/officeDocument/2006/relationships/hyperlink" Target="https://makam.e-maik.my/uploads/E.jpg" TargetMode="External"/><Relationship Id="rId577" Type="http://schemas.openxmlformats.org/officeDocument/2006/relationships/hyperlink" Target="https://makam.e-maik.my/uploads/E.jpg" TargetMode="External"/><Relationship Id="rId578" Type="http://schemas.openxmlformats.org/officeDocument/2006/relationships/hyperlink" Target="https://makam.e-maik.my/uploads/E.jpg" TargetMode="External"/><Relationship Id="rId579" Type="http://schemas.openxmlformats.org/officeDocument/2006/relationships/hyperlink" Target="https://makam.e-maik.my/uploads/E.jpg" TargetMode="External"/><Relationship Id="rId580" Type="http://schemas.openxmlformats.org/officeDocument/2006/relationships/hyperlink" Target="https://makam.e-maik.my/uploads/E.jpg" TargetMode="External"/><Relationship Id="rId581" Type="http://schemas.openxmlformats.org/officeDocument/2006/relationships/hyperlink" Target="https://makam.e-maik.my/uploads/E.jpg" TargetMode="External"/><Relationship Id="rId582" Type="http://schemas.openxmlformats.org/officeDocument/2006/relationships/hyperlink" Target="https://makam.e-maik.my/uploads/E.jpg" TargetMode="External"/><Relationship Id="rId583" Type="http://schemas.openxmlformats.org/officeDocument/2006/relationships/hyperlink" Target="https://makam.e-maik.my/uploads/E.jpg" TargetMode="External"/><Relationship Id="rId584" Type="http://schemas.openxmlformats.org/officeDocument/2006/relationships/hyperlink" Target="https://makam.e-maik.my/uploads/E.jpg" TargetMode="External"/><Relationship Id="rId585" Type="http://schemas.openxmlformats.org/officeDocument/2006/relationships/hyperlink" Target="https://makam.e-maik.my/uploads/E.jpg" TargetMode="External"/><Relationship Id="rId586" Type="http://schemas.openxmlformats.org/officeDocument/2006/relationships/hyperlink" Target="https://makam.e-maik.my/uploads/E.jpg" TargetMode="External"/><Relationship Id="rId587" Type="http://schemas.openxmlformats.org/officeDocument/2006/relationships/hyperlink" Target="https://makam.e-maik.my/uploads/E.jpg" TargetMode="External"/><Relationship Id="rId588" Type="http://schemas.openxmlformats.org/officeDocument/2006/relationships/hyperlink" Target="https://makam.e-maik.my/uploads/E.jpg" TargetMode="External"/><Relationship Id="rId589" Type="http://schemas.openxmlformats.org/officeDocument/2006/relationships/hyperlink" Target="https://makam.e-maik.my/uploads/E.jpg" TargetMode="External"/><Relationship Id="rId590" Type="http://schemas.openxmlformats.org/officeDocument/2006/relationships/hyperlink" Target="https://makam.e-maik.my/uploads/E.jpg" TargetMode="External"/><Relationship Id="rId591" Type="http://schemas.openxmlformats.org/officeDocument/2006/relationships/hyperlink" Target="https://makam.e-maik.my/uploads/E.jpg" TargetMode="External"/><Relationship Id="rId592" Type="http://schemas.openxmlformats.org/officeDocument/2006/relationships/hyperlink" Target="https://makam.e-maik.my/uploads/E.jpg" TargetMode="External"/><Relationship Id="rId593" Type="http://schemas.openxmlformats.org/officeDocument/2006/relationships/hyperlink" Target="https://makam.e-maik.my/uploads/E.jpg" TargetMode="External"/><Relationship Id="rId594" Type="http://schemas.openxmlformats.org/officeDocument/2006/relationships/hyperlink" Target="https://makam.e-maik.my/uploads/E.jpg" TargetMode="External"/><Relationship Id="rId595" Type="http://schemas.openxmlformats.org/officeDocument/2006/relationships/hyperlink" Target="https://makam.e-maik.my/uploads/E.jpg" TargetMode="External"/><Relationship Id="rId596" Type="http://schemas.openxmlformats.org/officeDocument/2006/relationships/hyperlink" Target="https://makam.e-maik.my/uploads/E.jpg" TargetMode="External"/><Relationship Id="rId597" Type="http://schemas.openxmlformats.org/officeDocument/2006/relationships/hyperlink" Target="https://makam.e-maik.my/uploads/E.jpg" TargetMode="External"/><Relationship Id="rId598" Type="http://schemas.openxmlformats.org/officeDocument/2006/relationships/hyperlink" Target="https://makam.e-maik.my/uploads/E.jpg" TargetMode="External"/><Relationship Id="rId599" Type="http://schemas.openxmlformats.org/officeDocument/2006/relationships/hyperlink" Target="https://makam.e-maik.my/uploads/E.jpg" TargetMode="External"/><Relationship Id="rId600" Type="http://schemas.openxmlformats.org/officeDocument/2006/relationships/hyperlink" Target="https://makam.e-maik.my/uploads/E.jpg" TargetMode="External"/><Relationship Id="rId601" Type="http://schemas.openxmlformats.org/officeDocument/2006/relationships/hyperlink" Target="https://makam.e-maik.my/uploads/E.jpg" TargetMode="External"/><Relationship Id="rId602" Type="http://schemas.openxmlformats.org/officeDocument/2006/relationships/hyperlink" Target="https://makam.e-maik.my/uploads/E.jpg" TargetMode="External"/><Relationship Id="rId603" Type="http://schemas.openxmlformats.org/officeDocument/2006/relationships/hyperlink" Target="https://makam.e-maik.my/uploads/E.jpg" TargetMode="External"/><Relationship Id="rId604" Type="http://schemas.openxmlformats.org/officeDocument/2006/relationships/hyperlink" Target="https://makam.e-maik.my/uploads/E.jpg" TargetMode="External"/><Relationship Id="rId605" Type="http://schemas.openxmlformats.org/officeDocument/2006/relationships/hyperlink" Target="https://makam.e-maik.my/uploads/E.jpg" TargetMode="External"/><Relationship Id="rId606" Type="http://schemas.openxmlformats.org/officeDocument/2006/relationships/hyperlink" Target="https://makam.e-maik.my/uploads/E.jpg" TargetMode="External"/><Relationship Id="rId607" Type="http://schemas.openxmlformats.org/officeDocument/2006/relationships/hyperlink" Target="https://makam.e-maik.my/uploads/E.jpg" TargetMode="External"/><Relationship Id="rId608" Type="http://schemas.openxmlformats.org/officeDocument/2006/relationships/hyperlink" Target="https://makam.e-maik.my/uploads/E.jpg" TargetMode="External"/><Relationship Id="rId609" Type="http://schemas.openxmlformats.org/officeDocument/2006/relationships/hyperlink" Target="https://makam.e-maik.my/uploads/E.jpg" TargetMode="External"/><Relationship Id="rId610" Type="http://schemas.openxmlformats.org/officeDocument/2006/relationships/hyperlink" Target="https://makam.e-maik.my/uploads/E.jpg" TargetMode="External"/><Relationship Id="rId611" Type="http://schemas.openxmlformats.org/officeDocument/2006/relationships/hyperlink" Target="https://makam.e-maik.my/uploads/E.jpg" TargetMode="External"/><Relationship Id="rId612" Type="http://schemas.openxmlformats.org/officeDocument/2006/relationships/hyperlink" Target="https://makam.e-maik.my/uploads/E.jpg" TargetMode="External"/><Relationship Id="rId613" Type="http://schemas.openxmlformats.org/officeDocument/2006/relationships/hyperlink" Target="https://makam.e-maik.my/uploads/E.jpg" TargetMode="External"/><Relationship Id="rId614" Type="http://schemas.openxmlformats.org/officeDocument/2006/relationships/hyperlink" Target="https://makam.e-maik.my/uploads/E.jpg" TargetMode="External"/><Relationship Id="rId615" Type="http://schemas.openxmlformats.org/officeDocument/2006/relationships/hyperlink" Target="https://makam.e-maik.my/uploads/E.jpg" TargetMode="External"/><Relationship Id="rId616" Type="http://schemas.openxmlformats.org/officeDocument/2006/relationships/hyperlink" Target="https://makam.e-maik.my/uploads/E.jpg" TargetMode="External"/><Relationship Id="rId617" Type="http://schemas.openxmlformats.org/officeDocument/2006/relationships/hyperlink" Target="https://makam.e-maik.my/uploads/E.jpg" TargetMode="External"/><Relationship Id="rId618" Type="http://schemas.openxmlformats.org/officeDocument/2006/relationships/hyperlink" Target="https://makam.e-maik.my/uploads/E.jpg" TargetMode="External"/><Relationship Id="rId619" Type="http://schemas.openxmlformats.org/officeDocument/2006/relationships/hyperlink" Target="https://makam.e-maik.my/uploads/E.jpg" TargetMode="External"/><Relationship Id="rId620" Type="http://schemas.openxmlformats.org/officeDocument/2006/relationships/hyperlink" Target="https://makam.e-maik.my/uploads/E.jpg" TargetMode="External"/><Relationship Id="rId621" Type="http://schemas.openxmlformats.org/officeDocument/2006/relationships/hyperlink" Target="https://makam.e-maik.my/uploads/E.jpg" TargetMode="External"/><Relationship Id="rId622" Type="http://schemas.openxmlformats.org/officeDocument/2006/relationships/hyperlink" Target="https://makam.e-maik.my/uploads/E.jpg" TargetMode="External"/><Relationship Id="rId623" Type="http://schemas.openxmlformats.org/officeDocument/2006/relationships/hyperlink" Target="https://makam.e-maik.my/uploads/E.jpg" TargetMode="External"/><Relationship Id="rId624" Type="http://schemas.openxmlformats.org/officeDocument/2006/relationships/hyperlink" Target="https://makam.e-maik.my/uploads/E.jpg" TargetMode="External"/><Relationship Id="rId625" Type="http://schemas.openxmlformats.org/officeDocument/2006/relationships/hyperlink" Target="https://makam.e-maik.my/uploads/E.jpg" TargetMode="External"/><Relationship Id="rId626" Type="http://schemas.openxmlformats.org/officeDocument/2006/relationships/hyperlink" Target="https://makam.e-maik.my/uploads/E.jpg" TargetMode="External"/><Relationship Id="rId627" Type="http://schemas.openxmlformats.org/officeDocument/2006/relationships/hyperlink" Target="https://makam.e-maik.my/uploads/E.jpg" TargetMode="External"/><Relationship Id="rId628" Type="http://schemas.openxmlformats.org/officeDocument/2006/relationships/hyperlink" Target="https://makam.e-maik.my/uploads/E.jpg" TargetMode="External"/><Relationship Id="rId629" Type="http://schemas.openxmlformats.org/officeDocument/2006/relationships/hyperlink" Target="https://makam.e-maik.my/uploads/E.jpg" TargetMode="External"/><Relationship Id="rId630" Type="http://schemas.openxmlformats.org/officeDocument/2006/relationships/hyperlink" Target="https://makam.e-maik.my/uploads/E.jpg" TargetMode="External"/><Relationship Id="rId631" Type="http://schemas.openxmlformats.org/officeDocument/2006/relationships/hyperlink" Target="https://makam.e-maik.my/uploads/E.jpg" TargetMode="External"/><Relationship Id="rId632" Type="http://schemas.openxmlformats.org/officeDocument/2006/relationships/hyperlink" Target="https://makam.e-maik.my/uploads/E.jpg" TargetMode="External"/><Relationship Id="rId633" Type="http://schemas.openxmlformats.org/officeDocument/2006/relationships/hyperlink" Target="https://makam.e-maik.my/uploads/E.jpg" TargetMode="External"/><Relationship Id="rId634" Type="http://schemas.openxmlformats.org/officeDocument/2006/relationships/hyperlink" Target="https://makam.e-maik.my/uploads/E.jpg" TargetMode="External"/><Relationship Id="rId635" Type="http://schemas.openxmlformats.org/officeDocument/2006/relationships/hyperlink" Target="https://makam.e-maik.my/uploads/E.jpg" TargetMode="External"/><Relationship Id="rId636" Type="http://schemas.openxmlformats.org/officeDocument/2006/relationships/hyperlink" Target="https://makam.e-maik.my/uploads/E.jpg" TargetMode="External"/><Relationship Id="rId637" Type="http://schemas.openxmlformats.org/officeDocument/2006/relationships/hyperlink" Target="https://makam.e-maik.my/uploads/E.jpg" TargetMode="External"/><Relationship Id="rId638" Type="http://schemas.openxmlformats.org/officeDocument/2006/relationships/hyperlink" Target="https://makam.e-maik.my/uploads/E.jpg" TargetMode="External"/><Relationship Id="rId639" Type="http://schemas.openxmlformats.org/officeDocument/2006/relationships/hyperlink" Target="https://makam.e-maik.my/uploads/E.jpg" TargetMode="External"/><Relationship Id="rId640" Type="http://schemas.openxmlformats.org/officeDocument/2006/relationships/hyperlink" Target="https://makam.e-maik.my/uploads/E.jpg" TargetMode="External"/><Relationship Id="rId641" Type="http://schemas.openxmlformats.org/officeDocument/2006/relationships/hyperlink" Target="https://makam.e-maik.my/uploads/E.jpg" TargetMode="External"/><Relationship Id="rId642" Type="http://schemas.openxmlformats.org/officeDocument/2006/relationships/hyperlink" Target="https://makam.e-maik.my/uploads/E.jpg" TargetMode="External"/><Relationship Id="rId643" Type="http://schemas.openxmlformats.org/officeDocument/2006/relationships/hyperlink" Target="https://makam.e-maik.my/uploads/E.jpg" TargetMode="External"/><Relationship Id="rId644" Type="http://schemas.openxmlformats.org/officeDocument/2006/relationships/hyperlink" Target="https://makam.e-maik.my/uploads/E.jpg" TargetMode="External"/><Relationship Id="rId645" Type="http://schemas.openxmlformats.org/officeDocument/2006/relationships/hyperlink" Target="https://makam.e-maik.my/uploads/E.jpg" TargetMode="External"/><Relationship Id="rId646" Type="http://schemas.openxmlformats.org/officeDocument/2006/relationships/hyperlink" Target="https://makam.e-maik.my/uploads/F.jpg" TargetMode="External"/><Relationship Id="rId647" Type="http://schemas.openxmlformats.org/officeDocument/2006/relationships/hyperlink" Target="https://makam.e-maik.my/uploads/F.jpg" TargetMode="External"/><Relationship Id="rId648" Type="http://schemas.openxmlformats.org/officeDocument/2006/relationships/hyperlink" Target="https://makam.e-maik.my/uploads/F.jpg" TargetMode="External"/><Relationship Id="rId649" Type="http://schemas.openxmlformats.org/officeDocument/2006/relationships/hyperlink" Target="https://makam.e-maik.my/uploads/F.jpg" TargetMode="External"/><Relationship Id="rId650" Type="http://schemas.openxmlformats.org/officeDocument/2006/relationships/hyperlink" Target="https://makam.e-maik.my/uploads/F.jpg" TargetMode="External"/><Relationship Id="rId651" Type="http://schemas.openxmlformats.org/officeDocument/2006/relationships/hyperlink" Target="https://makam.e-maik.my/uploads/F.jpg" TargetMode="External"/><Relationship Id="rId652" Type="http://schemas.openxmlformats.org/officeDocument/2006/relationships/hyperlink" Target="https://makam.e-maik.my/uploads/F.jpg" TargetMode="External"/><Relationship Id="rId653" Type="http://schemas.openxmlformats.org/officeDocument/2006/relationships/hyperlink" Target="https://makam.e-maik.my/uploads/F.jpg" TargetMode="External"/><Relationship Id="rId654" Type="http://schemas.openxmlformats.org/officeDocument/2006/relationships/hyperlink" Target="https://makam.e-maik.my/uploads/F.jpg" TargetMode="External"/><Relationship Id="rId655" Type="http://schemas.openxmlformats.org/officeDocument/2006/relationships/hyperlink" Target="https://makam.e-maik.my/uploads/F.jpg" TargetMode="External"/><Relationship Id="rId656" Type="http://schemas.openxmlformats.org/officeDocument/2006/relationships/hyperlink" Target="https://makam.e-maik.my/uploads/F.jpg" TargetMode="External"/><Relationship Id="rId657" Type="http://schemas.openxmlformats.org/officeDocument/2006/relationships/hyperlink" Target="https://makam.e-maik.my/uploads/F.jpg" TargetMode="External"/><Relationship Id="rId658" Type="http://schemas.openxmlformats.org/officeDocument/2006/relationships/hyperlink" Target="https://makam.e-maik.my/uploads/F.jpg" TargetMode="External"/><Relationship Id="rId659" Type="http://schemas.openxmlformats.org/officeDocument/2006/relationships/hyperlink" Target="https://makam.e-maik.my/uploads/F.jpg" TargetMode="External"/><Relationship Id="rId660" Type="http://schemas.openxmlformats.org/officeDocument/2006/relationships/hyperlink" Target="https://makam.e-maik.my/uploads/F.jpg" TargetMode="External"/><Relationship Id="rId661" Type="http://schemas.openxmlformats.org/officeDocument/2006/relationships/hyperlink" Target="https://makam.e-maik.my/uploads/F.jpg" TargetMode="External"/><Relationship Id="rId662" Type="http://schemas.openxmlformats.org/officeDocument/2006/relationships/hyperlink" Target="https://makam.e-maik.my/uploads/F.jpg" TargetMode="External"/><Relationship Id="rId663" Type="http://schemas.openxmlformats.org/officeDocument/2006/relationships/hyperlink" Target="https://makam.e-maik.my/uploads/F.jpg" TargetMode="External"/><Relationship Id="rId664" Type="http://schemas.openxmlformats.org/officeDocument/2006/relationships/hyperlink" Target="https://makam.e-maik.my/uploads/F.jpg" TargetMode="External"/><Relationship Id="rId665" Type="http://schemas.openxmlformats.org/officeDocument/2006/relationships/hyperlink" Target="https://makam.e-maik.my/uploads/F.jpg" TargetMode="External"/><Relationship Id="rId666" Type="http://schemas.openxmlformats.org/officeDocument/2006/relationships/hyperlink" Target="https://makam.e-maik.my/uploads/F.jpg" TargetMode="External"/><Relationship Id="rId667" Type="http://schemas.openxmlformats.org/officeDocument/2006/relationships/hyperlink" Target="https://makam.e-maik.my/uploads/F.jpg" TargetMode="External"/><Relationship Id="rId668" Type="http://schemas.openxmlformats.org/officeDocument/2006/relationships/hyperlink" Target="https://makam.e-maik.my/uploads/F.jpg" TargetMode="External"/><Relationship Id="rId669" Type="http://schemas.openxmlformats.org/officeDocument/2006/relationships/hyperlink" Target="https://makam.e-maik.my/uploads/F.jpg" TargetMode="External"/><Relationship Id="rId670" Type="http://schemas.openxmlformats.org/officeDocument/2006/relationships/hyperlink" Target="https://makam.e-maik.my/uploads/F.jpg" TargetMode="External"/><Relationship Id="rId671" Type="http://schemas.openxmlformats.org/officeDocument/2006/relationships/hyperlink" Target="https://makam.e-maik.my/uploads/F.jpg" TargetMode="External"/><Relationship Id="rId672" Type="http://schemas.openxmlformats.org/officeDocument/2006/relationships/hyperlink" Target="https://makam.e-maik.my/uploads/F.jpg" TargetMode="External"/><Relationship Id="rId673" Type="http://schemas.openxmlformats.org/officeDocument/2006/relationships/hyperlink" Target="https://makam.e-maik.my/uploads/F.jpg" TargetMode="External"/><Relationship Id="rId674" Type="http://schemas.openxmlformats.org/officeDocument/2006/relationships/hyperlink" Target="https://makam.e-maik.my/uploads/F.jpg" TargetMode="External"/><Relationship Id="rId675" Type="http://schemas.openxmlformats.org/officeDocument/2006/relationships/hyperlink" Target="https://makam.e-maik.my/uploads/F.jpg" TargetMode="External"/><Relationship Id="rId676" Type="http://schemas.openxmlformats.org/officeDocument/2006/relationships/hyperlink" Target="https://makam.e-maik.my/uploads/F.jpg" TargetMode="External"/><Relationship Id="rId677" Type="http://schemas.openxmlformats.org/officeDocument/2006/relationships/hyperlink" Target="https://makam.e-maik.my/uploads/F.jpg" TargetMode="External"/><Relationship Id="rId678" Type="http://schemas.openxmlformats.org/officeDocument/2006/relationships/hyperlink" Target="https://makam.e-maik.my/uploads/F.jpg" TargetMode="External"/><Relationship Id="rId679" Type="http://schemas.openxmlformats.org/officeDocument/2006/relationships/hyperlink" Target="https://makam.e-maik.my/uploads/F.jpg" TargetMode="External"/><Relationship Id="rId680" Type="http://schemas.openxmlformats.org/officeDocument/2006/relationships/hyperlink" Target="https://makam.e-maik.my/uploads/F.jpg" TargetMode="External"/><Relationship Id="rId681" Type="http://schemas.openxmlformats.org/officeDocument/2006/relationships/hyperlink" Target="https://makam.e-maik.my/uploads/F.jpg" TargetMode="External"/><Relationship Id="rId682" Type="http://schemas.openxmlformats.org/officeDocument/2006/relationships/hyperlink" Target="https://makam.e-maik.my/uploads/F.jpg" TargetMode="External"/><Relationship Id="rId683" Type="http://schemas.openxmlformats.org/officeDocument/2006/relationships/hyperlink" Target="https://makam.e-maik.my/uploads/F.jpg" TargetMode="External"/><Relationship Id="rId684" Type="http://schemas.openxmlformats.org/officeDocument/2006/relationships/hyperlink" Target="https://makam.e-maik.my/uploads/F.jpg" TargetMode="External"/><Relationship Id="rId685" Type="http://schemas.openxmlformats.org/officeDocument/2006/relationships/hyperlink" Target="https://makam.e-maik.my/uploads/F.jpg" TargetMode="External"/><Relationship Id="rId686" Type="http://schemas.openxmlformats.org/officeDocument/2006/relationships/hyperlink" Target="https://makam.e-maik.my/uploads/F.jpg" TargetMode="External"/><Relationship Id="rId687" Type="http://schemas.openxmlformats.org/officeDocument/2006/relationships/hyperlink" Target="https://makam.e-maik.my/uploads/F.jpg" TargetMode="External"/><Relationship Id="rId688" Type="http://schemas.openxmlformats.org/officeDocument/2006/relationships/hyperlink" Target="https://makam.e-maik.my/uploads/F.jpg" TargetMode="External"/><Relationship Id="rId689" Type="http://schemas.openxmlformats.org/officeDocument/2006/relationships/hyperlink" Target="https://makam.e-maik.my/uploads/F.jpg" TargetMode="External"/><Relationship Id="rId690" Type="http://schemas.openxmlformats.org/officeDocument/2006/relationships/hyperlink" Target="https://makam.e-maik.my/uploads/F.jpg" TargetMode="External"/><Relationship Id="rId691" Type="http://schemas.openxmlformats.org/officeDocument/2006/relationships/hyperlink" Target="https://makam.e-maik.my/uploads/F.jpg" TargetMode="External"/><Relationship Id="rId692" Type="http://schemas.openxmlformats.org/officeDocument/2006/relationships/hyperlink" Target="https://makam.e-maik.my/uploads/F.jpg" TargetMode="External"/><Relationship Id="rId693" Type="http://schemas.openxmlformats.org/officeDocument/2006/relationships/hyperlink" Target="https://makam.e-maik.my/uploads/F.jpg" TargetMode="External"/><Relationship Id="rId694" Type="http://schemas.openxmlformats.org/officeDocument/2006/relationships/hyperlink" Target="https://makam.e-maik.my/uploads/F.jpg" TargetMode="External"/><Relationship Id="rId695" Type="http://schemas.openxmlformats.org/officeDocument/2006/relationships/hyperlink" Target="https://makam.e-maik.my/uploads/F.jpg" TargetMode="External"/><Relationship Id="rId696" Type="http://schemas.openxmlformats.org/officeDocument/2006/relationships/hyperlink" Target="https://makam.e-maik.my/uploads/F.jpg" TargetMode="External"/><Relationship Id="rId697" Type="http://schemas.openxmlformats.org/officeDocument/2006/relationships/hyperlink" Target="https://makam.e-maik.my/uploads/F.jpg" TargetMode="External"/><Relationship Id="rId698" Type="http://schemas.openxmlformats.org/officeDocument/2006/relationships/hyperlink" Target="https://makam.e-maik.my/uploads/F.jpg" TargetMode="External"/><Relationship Id="rId699" Type="http://schemas.openxmlformats.org/officeDocument/2006/relationships/hyperlink" Target="https://makam.e-maik.my/uploads/F.jpg" TargetMode="External"/><Relationship Id="rId700" Type="http://schemas.openxmlformats.org/officeDocument/2006/relationships/hyperlink" Target="https://makam.e-maik.my/uploads/F.jpg" TargetMode="External"/><Relationship Id="rId701" Type="http://schemas.openxmlformats.org/officeDocument/2006/relationships/hyperlink" Target="https://makam.e-maik.my/uploads/F.jpg" TargetMode="External"/><Relationship Id="rId702" Type="http://schemas.openxmlformats.org/officeDocument/2006/relationships/hyperlink" Target="https://makam.e-maik.my/uploads/F.jpg" TargetMode="External"/><Relationship Id="rId703" Type="http://schemas.openxmlformats.org/officeDocument/2006/relationships/hyperlink" Target="https://makam.e-maik.my/uploads/F.jpg" TargetMode="External"/><Relationship Id="rId704" Type="http://schemas.openxmlformats.org/officeDocument/2006/relationships/hyperlink" Target="https://makam.e-maik.my/uploads/F.jpg" TargetMode="External"/><Relationship Id="rId705" Type="http://schemas.openxmlformats.org/officeDocument/2006/relationships/hyperlink" Target="https://makam.e-maik.my/uploads/F.jpg" TargetMode="External"/><Relationship Id="rId706" Type="http://schemas.openxmlformats.org/officeDocument/2006/relationships/hyperlink" Target="https://makam.e-maik.my/uploads/F.jpg" TargetMode="External"/><Relationship Id="rId707" Type="http://schemas.openxmlformats.org/officeDocument/2006/relationships/hyperlink" Target="https://makam.e-maik.my/uploads/F.jpg" TargetMode="External"/><Relationship Id="rId708" Type="http://schemas.openxmlformats.org/officeDocument/2006/relationships/hyperlink" Target="https://makam.e-maik.my/uploads/F.jpg" TargetMode="External"/><Relationship Id="rId709" Type="http://schemas.openxmlformats.org/officeDocument/2006/relationships/hyperlink" Target="https://makam.e-maik.my/uploads/F.jpg" TargetMode="External"/><Relationship Id="rId710" Type="http://schemas.openxmlformats.org/officeDocument/2006/relationships/hyperlink" Target="https://makam.e-maik.my/uploads/F.jpg" TargetMode="External"/><Relationship Id="rId711" Type="http://schemas.openxmlformats.org/officeDocument/2006/relationships/hyperlink" Target="https://makam.e-maik.my/uploads/F.jpg" TargetMode="External"/><Relationship Id="rId712" Type="http://schemas.openxmlformats.org/officeDocument/2006/relationships/hyperlink" Target="https://makam.e-maik.my/uploads/F.jpg" TargetMode="External"/><Relationship Id="rId713" Type="http://schemas.openxmlformats.org/officeDocument/2006/relationships/hyperlink" Target="https://makam.e-maik.my/uploads/F.jpg" TargetMode="External"/><Relationship Id="rId714" Type="http://schemas.openxmlformats.org/officeDocument/2006/relationships/hyperlink" Target="https://makam.e-maik.my/uploads/F.jpg" TargetMode="External"/><Relationship Id="rId715" Type="http://schemas.openxmlformats.org/officeDocument/2006/relationships/hyperlink" Target="https://makam.e-maik.my/uploads/F.jpg" TargetMode="External"/><Relationship Id="rId716" Type="http://schemas.openxmlformats.org/officeDocument/2006/relationships/hyperlink" Target="https://makam.e-maik.my/uploads/F.jpg" TargetMode="External"/><Relationship Id="rId717" Type="http://schemas.openxmlformats.org/officeDocument/2006/relationships/hyperlink" Target="https://makam.e-maik.my/uploads/F.jpg" TargetMode="External"/><Relationship Id="rId718" Type="http://schemas.openxmlformats.org/officeDocument/2006/relationships/hyperlink" Target="https://makam.e-maik.my/uploads/F.jpg" TargetMode="External"/><Relationship Id="rId719" Type="http://schemas.openxmlformats.org/officeDocument/2006/relationships/hyperlink" Target="https://makam.e-maik.my/uploads/F.jpg" TargetMode="External"/><Relationship Id="rId720" Type="http://schemas.openxmlformats.org/officeDocument/2006/relationships/hyperlink" Target="https://makam.e-maik.my/uploads/F.jpg" TargetMode="External"/><Relationship Id="rId721" Type="http://schemas.openxmlformats.org/officeDocument/2006/relationships/hyperlink" Target="https://makam.e-maik.my/uploads/F.jpg" TargetMode="External"/><Relationship Id="rId722" Type="http://schemas.openxmlformats.org/officeDocument/2006/relationships/hyperlink" Target="https://makam.e-maik.my/uploads/F.jpg" TargetMode="External"/><Relationship Id="rId723" Type="http://schemas.openxmlformats.org/officeDocument/2006/relationships/hyperlink" Target="https://makam.e-maik.my/uploads/F.jpg" TargetMode="External"/><Relationship Id="rId724" Type="http://schemas.openxmlformats.org/officeDocument/2006/relationships/hyperlink" Target="https://makam.e-maik.my/uploads/F.jpg" TargetMode="External"/><Relationship Id="rId725" Type="http://schemas.openxmlformats.org/officeDocument/2006/relationships/hyperlink" Target="https://makam.e-maik.my/uploads/F.jpg" TargetMode="External"/><Relationship Id="rId726" Type="http://schemas.openxmlformats.org/officeDocument/2006/relationships/hyperlink" Target="https://makam.e-maik.my/uploads/F.jpg" TargetMode="External"/><Relationship Id="rId727" Type="http://schemas.openxmlformats.org/officeDocument/2006/relationships/hyperlink" Target="https://makam.e-maik.my/uploads/F.jpg" TargetMode="External"/><Relationship Id="rId728" Type="http://schemas.openxmlformats.org/officeDocument/2006/relationships/hyperlink" Target="https://makam.e-maik.my/uploads/F.jpg" TargetMode="External"/><Relationship Id="rId729" Type="http://schemas.openxmlformats.org/officeDocument/2006/relationships/hyperlink" Target="https://makam.e-maik.my/uploads/F.jpg" TargetMode="External"/><Relationship Id="rId730" Type="http://schemas.openxmlformats.org/officeDocument/2006/relationships/hyperlink" Target="https://makam.e-maik.my/uploads/F.jpg" TargetMode="External"/><Relationship Id="rId731" Type="http://schemas.openxmlformats.org/officeDocument/2006/relationships/hyperlink" Target="https://makam.e-maik.my/uploads/F.jpg" TargetMode="External"/><Relationship Id="rId732" Type="http://schemas.openxmlformats.org/officeDocument/2006/relationships/hyperlink" Target="https://makam.e-maik.my/uploads/F.jpg" TargetMode="External"/><Relationship Id="rId733" Type="http://schemas.openxmlformats.org/officeDocument/2006/relationships/hyperlink" Target="https://makam.e-maik.my/uploads/F.jpg" TargetMode="External"/><Relationship Id="rId734" Type="http://schemas.openxmlformats.org/officeDocument/2006/relationships/hyperlink" Target="https://makam.e-maik.my/uploads/F.jpg" TargetMode="External"/><Relationship Id="rId735" Type="http://schemas.openxmlformats.org/officeDocument/2006/relationships/hyperlink" Target="https://makam.e-maik.my/uploads/F.jpg" TargetMode="External"/><Relationship Id="rId736" Type="http://schemas.openxmlformats.org/officeDocument/2006/relationships/hyperlink" Target="https://makam.e-maik.my/uploads/F.jpg" TargetMode="External"/><Relationship Id="rId737" Type="http://schemas.openxmlformats.org/officeDocument/2006/relationships/hyperlink" Target="https://makam.e-maik.my/uploads/F.jpg" TargetMode="External"/><Relationship Id="rId738" Type="http://schemas.openxmlformats.org/officeDocument/2006/relationships/hyperlink" Target="https://makam.e-maik.my/uploads/F.jpg" TargetMode="External"/><Relationship Id="rId739" Type="http://schemas.openxmlformats.org/officeDocument/2006/relationships/hyperlink" Target="https://makam.e-maik.my/uploads/F.jpg" TargetMode="External"/><Relationship Id="rId740" Type="http://schemas.openxmlformats.org/officeDocument/2006/relationships/hyperlink" Target="https://makam.e-maik.my/uploads/F.jpg" TargetMode="External"/><Relationship Id="rId741" Type="http://schemas.openxmlformats.org/officeDocument/2006/relationships/hyperlink" Target="https://makam.e-maik.my/uploads/F.jpg" TargetMode="External"/><Relationship Id="rId742" Type="http://schemas.openxmlformats.org/officeDocument/2006/relationships/hyperlink" Target="https://makam.e-maik.my/uploads/F.jpg" TargetMode="External"/><Relationship Id="rId743" Type="http://schemas.openxmlformats.org/officeDocument/2006/relationships/hyperlink" Target="https://makam.e-maik.my/uploads/F.jpg" TargetMode="External"/><Relationship Id="rId744" Type="http://schemas.openxmlformats.org/officeDocument/2006/relationships/hyperlink" Target="https://makam.e-maik.my/uploads/F.jpg" TargetMode="External"/><Relationship Id="rId745" Type="http://schemas.openxmlformats.org/officeDocument/2006/relationships/hyperlink" Target="https://makam.e-maik.my/uploads/F.jpg" TargetMode="External"/><Relationship Id="rId746" Type="http://schemas.openxmlformats.org/officeDocument/2006/relationships/hyperlink" Target="https://makam.e-maik.my/uploads/F.jpg" TargetMode="External"/><Relationship Id="rId747" Type="http://schemas.openxmlformats.org/officeDocument/2006/relationships/hyperlink" Target="https://makam.e-maik.my/uploads/F.jpg" TargetMode="External"/><Relationship Id="rId748" Type="http://schemas.openxmlformats.org/officeDocument/2006/relationships/hyperlink" Target="https://makam.e-maik.my/uploads/F.jpg" TargetMode="External"/><Relationship Id="rId749" Type="http://schemas.openxmlformats.org/officeDocument/2006/relationships/hyperlink" Target="https://makam.e-maik.my/uploads/F.jpg" TargetMode="External"/><Relationship Id="rId750" Type="http://schemas.openxmlformats.org/officeDocument/2006/relationships/hyperlink" Target="https://makam.e-maik.my/uploads/F.jpg" TargetMode="External"/><Relationship Id="rId751" Type="http://schemas.openxmlformats.org/officeDocument/2006/relationships/hyperlink" Target="https://makam.e-maik.my/uploads/F.jpg" TargetMode="External"/><Relationship Id="rId752" Type="http://schemas.openxmlformats.org/officeDocument/2006/relationships/hyperlink" Target="https://makam.e-maik.my/uploads/F.jpg" TargetMode="External"/><Relationship Id="rId753" Type="http://schemas.openxmlformats.org/officeDocument/2006/relationships/hyperlink" Target="https://makam.e-maik.my/uploads/F.jpg" TargetMode="External"/><Relationship Id="rId754" Type="http://schemas.openxmlformats.org/officeDocument/2006/relationships/hyperlink" Target="https://makam.e-maik.my/uploads/F.jpg" TargetMode="External"/><Relationship Id="rId755" Type="http://schemas.openxmlformats.org/officeDocument/2006/relationships/hyperlink" Target="https://makam.e-maik.my/uploads/F.jpg" TargetMode="External"/><Relationship Id="rId756" Type="http://schemas.openxmlformats.org/officeDocument/2006/relationships/hyperlink" Target="https://makam.e-maik.my/uploads/F.jpg" TargetMode="External"/><Relationship Id="rId757" Type="http://schemas.openxmlformats.org/officeDocument/2006/relationships/hyperlink" Target="https://makam.e-maik.my/uploads/F.jpg" TargetMode="External"/><Relationship Id="rId758" Type="http://schemas.openxmlformats.org/officeDocument/2006/relationships/hyperlink" Target="https://makam.e-maik.my/uploads/F.jpg" TargetMode="External"/><Relationship Id="rId759" Type="http://schemas.openxmlformats.org/officeDocument/2006/relationships/hyperlink" Target="https://makam.e-maik.my/uploads/F.jpg" TargetMode="External"/><Relationship Id="rId760" Type="http://schemas.openxmlformats.org/officeDocument/2006/relationships/hyperlink" Target="https://makam.e-maik.my/uploads/F.jpg" TargetMode="External"/><Relationship Id="rId761" Type="http://schemas.openxmlformats.org/officeDocument/2006/relationships/hyperlink" Target="https://makam.e-maik.my/uploads/F.jpg" TargetMode="External"/><Relationship Id="rId762" Type="http://schemas.openxmlformats.org/officeDocument/2006/relationships/hyperlink" Target="https://makam.e-maik.my/uploads/F.jpg" TargetMode="External"/><Relationship Id="rId763" Type="http://schemas.openxmlformats.org/officeDocument/2006/relationships/hyperlink" Target="https://makam.e-maik.my/uploads/F.jpg" TargetMode="External"/><Relationship Id="rId764" Type="http://schemas.openxmlformats.org/officeDocument/2006/relationships/hyperlink" Target="https://makam.e-maik.my/uploads/F.jpg" TargetMode="External"/><Relationship Id="rId765" Type="http://schemas.openxmlformats.org/officeDocument/2006/relationships/hyperlink" Target="https://makam.e-maik.my/uploads/F.jpg" TargetMode="External"/><Relationship Id="rId766" Type="http://schemas.openxmlformats.org/officeDocument/2006/relationships/hyperlink" Target="https://makam.e-maik.my/uploads/F.jpg" TargetMode="External"/><Relationship Id="rId767" Type="http://schemas.openxmlformats.org/officeDocument/2006/relationships/hyperlink" Target="https://makam.e-maik.my/uploads/F.jpg" TargetMode="External"/><Relationship Id="rId768" Type="http://schemas.openxmlformats.org/officeDocument/2006/relationships/hyperlink" Target="https://makam.e-maik.my/uploads/F.jpg" TargetMode="External"/><Relationship Id="rId769" Type="http://schemas.openxmlformats.org/officeDocument/2006/relationships/hyperlink" Target="https://makam.e-maik.my/uploads/F.jpg" TargetMode="External"/><Relationship Id="rId770" Type="http://schemas.openxmlformats.org/officeDocument/2006/relationships/hyperlink" Target="https://makam.e-maik.my/uploads/F.jpg" TargetMode="External"/><Relationship Id="rId771" Type="http://schemas.openxmlformats.org/officeDocument/2006/relationships/hyperlink" Target="https://makam.e-maik.my/uploads/F.jpg" TargetMode="External"/><Relationship Id="rId772" Type="http://schemas.openxmlformats.org/officeDocument/2006/relationships/hyperlink" Target="https://makam.e-maik.my/uploads/F.jpg" TargetMode="External"/><Relationship Id="rId773" Type="http://schemas.openxmlformats.org/officeDocument/2006/relationships/hyperlink" Target="https://makam.e-maik.my/uploads/F.jpg" TargetMode="External"/><Relationship Id="rId774" Type="http://schemas.openxmlformats.org/officeDocument/2006/relationships/hyperlink" Target="https://makam.e-maik.my/uploads/F.jpg" TargetMode="External"/><Relationship Id="rId775" Type="http://schemas.openxmlformats.org/officeDocument/2006/relationships/hyperlink" Target="https://makam.e-maik.my/uploads/F.jpg" TargetMode="External"/><Relationship Id="rId776" Type="http://schemas.openxmlformats.org/officeDocument/2006/relationships/hyperlink" Target="https://makam.e-maik.my/uploads/F.jpg" TargetMode="External"/><Relationship Id="rId777" Type="http://schemas.openxmlformats.org/officeDocument/2006/relationships/hyperlink" Target="https://makam.e-maik.my/uploads/F.jpg" TargetMode="External"/><Relationship Id="rId778" Type="http://schemas.openxmlformats.org/officeDocument/2006/relationships/hyperlink" Target="https://makam.e-maik.my/uploads/F.jpg" TargetMode="External"/><Relationship Id="rId779" Type="http://schemas.openxmlformats.org/officeDocument/2006/relationships/hyperlink" Target="https://makam.e-maik.my/uploads/F.jpg" TargetMode="External"/><Relationship Id="rId780" Type="http://schemas.openxmlformats.org/officeDocument/2006/relationships/hyperlink" Target="https://makam.e-maik.my/uploads/F.jpg" TargetMode="External"/><Relationship Id="rId781" Type="http://schemas.openxmlformats.org/officeDocument/2006/relationships/hyperlink" Target="https://makam.e-maik.my/uploads/F.jpg" TargetMode="External"/><Relationship Id="rId782" Type="http://schemas.openxmlformats.org/officeDocument/2006/relationships/hyperlink" Target="https://makam.e-maik.my/uploads/F.jpg" TargetMode="External"/><Relationship Id="rId783" Type="http://schemas.openxmlformats.org/officeDocument/2006/relationships/hyperlink" Target="https://makam.e-maik.my/uploads/F.jpg" TargetMode="External"/><Relationship Id="rId784" Type="http://schemas.openxmlformats.org/officeDocument/2006/relationships/hyperlink" Target="https://makam.e-maik.my/uploads/F.jpg" TargetMode="External"/><Relationship Id="rId785" Type="http://schemas.openxmlformats.org/officeDocument/2006/relationships/hyperlink" Target="https://makam.e-maik.my/uploads/F.jpg" TargetMode="External"/><Relationship Id="rId786" Type="http://schemas.openxmlformats.org/officeDocument/2006/relationships/hyperlink" Target="https://makam.e-maik.my/uploads/F.jpg" TargetMode="External"/><Relationship Id="rId787" Type="http://schemas.openxmlformats.org/officeDocument/2006/relationships/hyperlink" Target="https://makam.e-maik.my/uploads/F.jpg" TargetMode="External"/><Relationship Id="rId788" Type="http://schemas.openxmlformats.org/officeDocument/2006/relationships/hyperlink" Target="https://makam.e-maik.my/uploads/F.jpg" TargetMode="External"/><Relationship Id="rId789" Type="http://schemas.openxmlformats.org/officeDocument/2006/relationships/hyperlink" Target="https://makam.e-maik.my/uploads/F.jpg" TargetMode="External"/><Relationship Id="rId790" Type="http://schemas.openxmlformats.org/officeDocument/2006/relationships/hyperlink" Target="https://makam.e-maik.my/uploads/F.jpg" TargetMode="External"/><Relationship Id="rId791" Type="http://schemas.openxmlformats.org/officeDocument/2006/relationships/hyperlink" Target="https://makam.e-maik.my/uploads/F.jpg" TargetMode="External"/><Relationship Id="rId792" Type="http://schemas.openxmlformats.org/officeDocument/2006/relationships/hyperlink" Target="https://makam.e-maik.my/uploads/F.jpg" TargetMode="External"/><Relationship Id="rId793" Type="http://schemas.openxmlformats.org/officeDocument/2006/relationships/hyperlink" Target="https://makam.e-maik.my/uploads/F.jpg" TargetMode="External"/><Relationship Id="rId794" Type="http://schemas.openxmlformats.org/officeDocument/2006/relationships/hyperlink" Target="https://makam.e-maik.my/uploads/F.jpg" TargetMode="External"/><Relationship Id="rId795" Type="http://schemas.openxmlformats.org/officeDocument/2006/relationships/hyperlink" Target="https://makam.e-maik.my/uploads/F.jpg" TargetMode="External"/><Relationship Id="rId796" Type="http://schemas.openxmlformats.org/officeDocument/2006/relationships/hyperlink" Target="https://makam.e-maik.my/uploads/F.jpg" TargetMode="External"/><Relationship Id="rId797" Type="http://schemas.openxmlformats.org/officeDocument/2006/relationships/hyperlink" Target="https://makam.e-maik.my/uploads/F.jpg" TargetMode="External"/><Relationship Id="rId798" Type="http://schemas.openxmlformats.org/officeDocument/2006/relationships/hyperlink" Target="https://makam.e-maik.my/uploads/F.jpg" TargetMode="External"/><Relationship Id="rId799" Type="http://schemas.openxmlformats.org/officeDocument/2006/relationships/hyperlink" Target="https://makam.e-maik.my/uploads/F.jpg" TargetMode="External"/><Relationship Id="rId800" Type="http://schemas.openxmlformats.org/officeDocument/2006/relationships/hyperlink" Target="https://makam.e-maik.my/uploads/F.jpg" TargetMode="External"/><Relationship Id="rId801" Type="http://schemas.openxmlformats.org/officeDocument/2006/relationships/hyperlink" Target="https://makam.e-maik.my/uploads/F.jpg" TargetMode="External"/><Relationship Id="rId802" Type="http://schemas.openxmlformats.org/officeDocument/2006/relationships/hyperlink" Target="https://makam.e-maik.my/uploads/F.jpg" TargetMode="External"/><Relationship Id="rId803" Type="http://schemas.openxmlformats.org/officeDocument/2006/relationships/hyperlink" Target="https://makam.e-maik.my/uploads/F.jpg" TargetMode="External"/><Relationship Id="rId804" Type="http://schemas.openxmlformats.org/officeDocument/2006/relationships/hyperlink" Target="https://makam.e-maik.my/uploads/F.jpg" TargetMode="External"/><Relationship Id="rId805" Type="http://schemas.openxmlformats.org/officeDocument/2006/relationships/hyperlink" Target="https://makam.e-maik.my/uploads/F.jpg" TargetMode="External"/><Relationship Id="rId806" Type="http://schemas.openxmlformats.org/officeDocument/2006/relationships/hyperlink" Target="https://makam.e-maik.my/uploads/F.jpg" TargetMode="External"/><Relationship Id="rId807" Type="http://schemas.openxmlformats.org/officeDocument/2006/relationships/hyperlink" Target="https://makam.e-maik.my/uploads/F.jpg" TargetMode="External"/><Relationship Id="rId808" Type="http://schemas.openxmlformats.org/officeDocument/2006/relationships/hyperlink" Target="https://makam.e-maik.my/uploads/F.jpg" TargetMode="External"/><Relationship Id="rId809" Type="http://schemas.openxmlformats.org/officeDocument/2006/relationships/hyperlink" Target="https://makam.e-maik.my/uploads/F.jpg" TargetMode="External"/><Relationship Id="rId810" Type="http://schemas.openxmlformats.org/officeDocument/2006/relationships/hyperlink" Target="https://makam.e-maik.my/uploads/F.jpg" TargetMode="External"/><Relationship Id="rId811" Type="http://schemas.openxmlformats.org/officeDocument/2006/relationships/hyperlink" Target="https://makam.e-maik.my/uploads/F.jpg" TargetMode="External"/><Relationship Id="rId812" Type="http://schemas.openxmlformats.org/officeDocument/2006/relationships/hyperlink" Target="https://makam.e-maik.my/uploads/F.jpg" TargetMode="External"/><Relationship Id="rId813" Type="http://schemas.openxmlformats.org/officeDocument/2006/relationships/hyperlink" Target="https://makam.e-maik.my/uploads/F.jpg" TargetMode="External"/><Relationship Id="rId814" Type="http://schemas.openxmlformats.org/officeDocument/2006/relationships/hyperlink" Target="https://makam.e-maik.my/uploads/F.jpg" TargetMode="External"/><Relationship Id="rId815" Type="http://schemas.openxmlformats.org/officeDocument/2006/relationships/hyperlink" Target="https://makam.e-maik.my/uploads/F.jpg" TargetMode="External"/><Relationship Id="rId816" Type="http://schemas.openxmlformats.org/officeDocument/2006/relationships/hyperlink" Target="https://makam.e-maik.my/uploads/F.jpg" TargetMode="External"/><Relationship Id="rId817" Type="http://schemas.openxmlformats.org/officeDocument/2006/relationships/hyperlink" Target="https://makam.e-maik.my/uploads/F.jpg" TargetMode="External"/><Relationship Id="rId818" Type="http://schemas.openxmlformats.org/officeDocument/2006/relationships/hyperlink" Target="https://makam.e-maik.my/uploads/F.jpg" TargetMode="External"/><Relationship Id="rId819" Type="http://schemas.openxmlformats.org/officeDocument/2006/relationships/hyperlink" Target="https://makam.e-maik.my/uploads/F.jpg" TargetMode="External"/><Relationship Id="rId820" Type="http://schemas.openxmlformats.org/officeDocument/2006/relationships/hyperlink" Target="https://makam.e-maik.my/uploads/F.jpg" TargetMode="External"/><Relationship Id="rId821" Type="http://schemas.openxmlformats.org/officeDocument/2006/relationships/hyperlink" Target="https://makam.e-maik.my/uploads/F.jpg" TargetMode="External"/><Relationship Id="rId822" Type="http://schemas.openxmlformats.org/officeDocument/2006/relationships/hyperlink" Target="https://makam.e-maik.my/uploads/F.jpg" TargetMode="External"/><Relationship Id="rId823" Type="http://schemas.openxmlformats.org/officeDocument/2006/relationships/hyperlink" Target="https://makam.e-maik.my/uploads/F.jpg" TargetMode="External"/><Relationship Id="rId824" Type="http://schemas.openxmlformats.org/officeDocument/2006/relationships/hyperlink" Target="https://makam.e-maik.my/uploads/F.jpg" TargetMode="External"/><Relationship Id="rId825" Type="http://schemas.openxmlformats.org/officeDocument/2006/relationships/hyperlink" Target="https://makam.e-maik.my/uploads/F.jpg" TargetMode="External"/><Relationship Id="rId826" Type="http://schemas.openxmlformats.org/officeDocument/2006/relationships/hyperlink" Target="https://makam.e-maik.my/uploads/F.jpg" TargetMode="External"/><Relationship Id="rId827" Type="http://schemas.openxmlformats.org/officeDocument/2006/relationships/hyperlink" Target="https://makam.e-maik.my/uploads/F.jpg" TargetMode="External"/><Relationship Id="rId828" Type="http://schemas.openxmlformats.org/officeDocument/2006/relationships/hyperlink" Target="https://makam.e-maik.my/uploads/F.jpg" TargetMode="External"/><Relationship Id="rId829" Type="http://schemas.openxmlformats.org/officeDocument/2006/relationships/hyperlink" Target="https://makam.e-maik.my/uploads/F.jpg" TargetMode="External"/><Relationship Id="rId830" Type="http://schemas.openxmlformats.org/officeDocument/2006/relationships/hyperlink" Target="https://makam.e-maik.my/uploads/F.jpg" TargetMode="External"/><Relationship Id="rId831" Type="http://schemas.openxmlformats.org/officeDocument/2006/relationships/hyperlink" Target="https://makam.e-maik.my/uploads/F.jpg" TargetMode="External"/><Relationship Id="rId832" Type="http://schemas.openxmlformats.org/officeDocument/2006/relationships/hyperlink" Target="https://makam.e-maik.my/uploads/F.jpg" TargetMode="External"/><Relationship Id="rId833" Type="http://schemas.openxmlformats.org/officeDocument/2006/relationships/hyperlink" Target="https://makam.e-maik.my/uploads/F.jpg" TargetMode="External"/><Relationship Id="rId834" Type="http://schemas.openxmlformats.org/officeDocument/2006/relationships/hyperlink" Target="https://makam.e-maik.my/uploads/F.jpg" TargetMode="External"/><Relationship Id="rId835" Type="http://schemas.openxmlformats.org/officeDocument/2006/relationships/hyperlink" Target="https://makam.e-maik.my/uploads/F.jpg" TargetMode="External"/><Relationship Id="rId836" Type="http://schemas.openxmlformats.org/officeDocument/2006/relationships/hyperlink" Target="https://makam.e-maik.my/uploads/F.jpg" TargetMode="External"/><Relationship Id="rId837" Type="http://schemas.openxmlformats.org/officeDocument/2006/relationships/hyperlink" Target="https://makam.e-maik.my/uploads/F.jpg" TargetMode="External"/><Relationship Id="rId838" Type="http://schemas.openxmlformats.org/officeDocument/2006/relationships/hyperlink" Target="https://makam.e-maik.my/uploads/F.jpg" TargetMode="External"/><Relationship Id="rId839" Type="http://schemas.openxmlformats.org/officeDocument/2006/relationships/hyperlink" Target="https://makam.e-maik.my/uploads/F.jpg" TargetMode="External"/><Relationship Id="rId840" Type="http://schemas.openxmlformats.org/officeDocument/2006/relationships/hyperlink" Target="https://makam.e-maik.my/uploads/F.jpg" TargetMode="External"/><Relationship Id="rId841" Type="http://schemas.openxmlformats.org/officeDocument/2006/relationships/hyperlink" Target="https://makam.e-maik.my/uploads/F.jpg" TargetMode="External"/><Relationship Id="rId842" Type="http://schemas.openxmlformats.org/officeDocument/2006/relationships/hyperlink" Target="https://makam.e-maik.my/uploads/F.jpg" TargetMode="External"/><Relationship Id="rId843" Type="http://schemas.openxmlformats.org/officeDocument/2006/relationships/hyperlink" Target="https://makam.e-maik.my/uploads/F.jpg" TargetMode="External"/><Relationship Id="rId844" Type="http://schemas.openxmlformats.org/officeDocument/2006/relationships/hyperlink" Target="https://makam.e-maik.my/uploads/F.jpg" TargetMode="External"/><Relationship Id="rId845" Type="http://schemas.openxmlformats.org/officeDocument/2006/relationships/hyperlink" Target="https://makam.e-maik.my/uploads/F.jpg" TargetMode="External"/><Relationship Id="rId846" Type="http://schemas.openxmlformats.org/officeDocument/2006/relationships/hyperlink" Target="https://makam.e-maik.my/uploads/F.jpg" TargetMode="External"/><Relationship Id="rId847" Type="http://schemas.openxmlformats.org/officeDocument/2006/relationships/hyperlink" Target="https://makam.e-maik.my/uploads/F.jpg" TargetMode="External"/><Relationship Id="rId848" Type="http://schemas.openxmlformats.org/officeDocument/2006/relationships/hyperlink" Target="https://makam.e-maik.my/uploads/F.jpg" TargetMode="External"/><Relationship Id="rId849" Type="http://schemas.openxmlformats.org/officeDocument/2006/relationships/hyperlink" Target="https://makam.e-maik.my/uploads/F.jpg" TargetMode="External"/><Relationship Id="rId850" Type="http://schemas.openxmlformats.org/officeDocument/2006/relationships/hyperlink" Target="https://makam.e-maik.my/uploads/F.jpg" TargetMode="External"/><Relationship Id="rId851" Type="http://schemas.openxmlformats.org/officeDocument/2006/relationships/hyperlink" Target="https://makam.e-maik.my/uploads/F.jpg" TargetMode="External"/><Relationship Id="rId852" Type="http://schemas.openxmlformats.org/officeDocument/2006/relationships/hyperlink" Target="https://makam.e-maik.my/uploads/F.jpg" TargetMode="External"/><Relationship Id="rId853" Type="http://schemas.openxmlformats.org/officeDocument/2006/relationships/hyperlink" Target="https://makam.e-maik.my/uploads/F.jpg" TargetMode="External"/><Relationship Id="rId854" Type="http://schemas.openxmlformats.org/officeDocument/2006/relationships/hyperlink" Target="https://makam.e-maik.my/uploads/F.jpg" TargetMode="External"/><Relationship Id="rId855" Type="http://schemas.openxmlformats.org/officeDocument/2006/relationships/hyperlink" Target="https://makam.e-maik.my/uploads/F.jpg" TargetMode="External"/><Relationship Id="rId856" Type="http://schemas.openxmlformats.org/officeDocument/2006/relationships/hyperlink" Target="https://makam.e-maik.my/uploads/F.jpg" TargetMode="External"/><Relationship Id="rId857" Type="http://schemas.openxmlformats.org/officeDocument/2006/relationships/hyperlink" Target="https://makam.e-maik.my/uploads/F.jpg" TargetMode="External"/><Relationship Id="rId858" Type="http://schemas.openxmlformats.org/officeDocument/2006/relationships/hyperlink" Target="https://makam.e-maik.my/uploads/F.jpg" TargetMode="External"/><Relationship Id="rId859" Type="http://schemas.openxmlformats.org/officeDocument/2006/relationships/hyperlink" Target="https://makam.e-maik.my/uploads/F.jpg" TargetMode="External"/><Relationship Id="rId860" Type="http://schemas.openxmlformats.org/officeDocument/2006/relationships/hyperlink" Target="https://makam.e-maik.my/uploads/F.jpg" TargetMode="External"/><Relationship Id="rId861" Type="http://schemas.openxmlformats.org/officeDocument/2006/relationships/hyperlink" Target="https://makam.e-maik.my/uploads/F.jpg" TargetMode="External"/><Relationship Id="rId862" Type="http://schemas.openxmlformats.org/officeDocument/2006/relationships/hyperlink" Target="https://makam.e-maik.my/uploads/F.jpg" TargetMode="External"/><Relationship Id="rId863" Type="http://schemas.openxmlformats.org/officeDocument/2006/relationships/hyperlink" Target="https://makam.e-maik.my/uploads/F.jpg" TargetMode="External"/><Relationship Id="rId864" Type="http://schemas.openxmlformats.org/officeDocument/2006/relationships/hyperlink" Target="https://makam.e-maik.my/uploads/F.jpg" TargetMode="External"/><Relationship Id="rId865" Type="http://schemas.openxmlformats.org/officeDocument/2006/relationships/hyperlink" Target="https://makam.e-maik.my/uploads/F.jpg" TargetMode="External"/><Relationship Id="rId866" Type="http://schemas.openxmlformats.org/officeDocument/2006/relationships/hyperlink" Target="https://makam.e-maik.my/uploads/F.jpg" TargetMode="External"/><Relationship Id="rId867" Type="http://schemas.openxmlformats.org/officeDocument/2006/relationships/hyperlink" Target="https://makam.e-maik.my/uploads/F.jpg" TargetMode="External"/><Relationship Id="rId868" Type="http://schemas.openxmlformats.org/officeDocument/2006/relationships/hyperlink" Target="https://makam.e-maik.my/uploads/F.jpg" TargetMode="External"/><Relationship Id="rId869" Type="http://schemas.openxmlformats.org/officeDocument/2006/relationships/hyperlink" Target="https://makam.e-maik.my/uploads/F.jpg" TargetMode="External"/><Relationship Id="rId870" Type="http://schemas.openxmlformats.org/officeDocument/2006/relationships/hyperlink" Target="https://makam.e-maik.my/uploads/F.jpg" TargetMode="External"/><Relationship Id="rId871" Type="http://schemas.openxmlformats.org/officeDocument/2006/relationships/hyperlink" Target="https://makam.e-maik.my/uploads/F.jpg" TargetMode="External"/><Relationship Id="rId872" Type="http://schemas.openxmlformats.org/officeDocument/2006/relationships/hyperlink" Target="https://makam.e-maik.my/uploads/F.jpg" TargetMode="External"/><Relationship Id="rId873" Type="http://schemas.openxmlformats.org/officeDocument/2006/relationships/hyperlink" Target="https://makam.e-maik.my/uploads/F.jpg" TargetMode="External"/><Relationship Id="rId874" Type="http://schemas.openxmlformats.org/officeDocument/2006/relationships/hyperlink" Target="https://makam.e-maik.my/uploads/F.jpg" TargetMode="External"/><Relationship Id="rId875" Type="http://schemas.openxmlformats.org/officeDocument/2006/relationships/hyperlink" Target="https://makam.e-maik.my/uploads/F.jpg" TargetMode="External"/><Relationship Id="rId876" Type="http://schemas.openxmlformats.org/officeDocument/2006/relationships/hyperlink" Target="https://makam.e-maik.my/uploads/F.jpg" TargetMode="External"/><Relationship Id="rId877" Type="http://schemas.openxmlformats.org/officeDocument/2006/relationships/hyperlink" Target="https://makam.e-maik.my/uploads/F.jpg" TargetMode="External"/><Relationship Id="rId878" Type="http://schemas.openxmlformats.org/officeDocument/2006/relationships/hyperlink" Target="https://makam.e-maik.my/uploads/F.jpg" TargetMode="External"/><Relationship Id="rId879" Type="http://schemas.openxmlformats.org/officeDocument/2006/relationships/hyperlink" Target="https://makam.e-maik.my/uploads/F.jpg" TargetMode="External"/><Relationship Id="rId880" Type="http://schemas.openxmlformats.org/officeDocument/2006/relationships/hyperlink" Target="https://makam.e-maik.my/uploads/F.jpg" TargetMode="External"/><Relationship Id="rId881" Type="http://schemas.openxmlformats.org/officeDocument/2006/relationships/hyperlink" Target="https://makam.e-maik.my/uploads/F.jpg" TargetMode="External"/><Relationship Id="rId882" Type="http://schemas.openxmlformats.org/officeDocument/2006/relationships/hyperlink" Target="https://makam.e-maik.my/uploads/F.jpg" TargetMode="External"/><Relationship Id="rId883" Type="http://schemas.openxmlformats.org/officeDocument/2006/relationships/hyperlink" Target="https://makam.e-maik.my/uploads/F.jpg" TargetMode="External"/><Relationship Id="rId884" Type="http://schemas.openxmlformats.org/officeDocument/2006/relationships/hyperlink" Target="https://makam.e-maik.my/uploads/F.jpg" TargetMode="External"/><Relationship Id="rId885" Type="http://schemas.openxmlformats.org/officeDocument/2006/relationships/hyperlink" Target="https://makam.e-maik.my/uploads/F.jpg" TargetMode="External"/><Relationship Id="rId886" Type="http://schemas.openxmlformats.org/officeDocument/2006/relationships/hyperlink" Target="https://makam.e-maik.my/uploads/F.jpg" TargetMode="External"/><Relationship Id="rId887" Type="http://schemas.openxmlformats.org/officeDocument/2006/relationships/hyperlink" Target="https://makam.e-maik.my/uploads/F.jpg" TargetMode="External"/><Relationship Id="rId888" Type="http://schemas.openxmlformats.org/officeDocument/2006/relationships/hyperlink" Target="https://makam.e-maik.my/uploads/F.jpg" TargetMode="External"/><Relationship Id="rId889" Type="http://schemas.openxmlformats.org/officeDocument/2006/relationships/hyperlink" Target="https://makam.e-maik.my/uploads/F.jpg" TargetMode="External"/><Relationship Id="rId890" Type="http://schemas.openxmlformats.org/officeDocument/2006/relationships/hyperlink" Target="https://makam.e-maik.my/uploads/F.jpg" TargetMode="External"/><Relationship Id="rId891" Type="http://schemas.openxmlformats.org/officeDocument/2006/relationships/hyperlink" Target="https://makam.e-maik.my/uploads/F.jpg" TargetMode="External"/><Relationship Id="rId892" Type="http://schemas.openxmlformats.org/officeDocument/2006/relationships/hyperlink" Target="https://makam.e-maik.my/uploads/F.jpg" TargetMode="External"/><Relationship Id="rId893" Type="http://schemas.openxmlformats.org/officeDocument/2006/relationships/hyperlink" Target="https://makam.e-maik.my/uploads/F.jpg" TargetMode="External"/><Relationship Id="rId894" Type="http://schemas.openxmlformats.org/officeDocument/2006/relationships/hyperlink" Target="https://makam.e-maik.my/uploads/F.jpg" TargetMode="External"/><Relationship Id="rId895" Type="http://schemas.openxmlformats.org/officeDocument/2006/relationships/hyperlink" Target="https://makam.e-maik.my/uploads/F.jpg" TargetMode="External"/><Relationship Id="rId896" Type="http://schemas.openxmlformats.org/officeDocument/2006/relationships/hyperlink" Target="https://makam.e-maik.my/uploads/F.jpg" TargetMode="External"/><Relationship Id="rId897" Type="http://schemas.openxmlformats.org/officeDocument/2006/relationships/hyperlink" Target="https://makam.e-maik.my/uploads/F.jpg" TargetMode="External"/><Relationship Id="rId898" Type="http://schemas.openxmlformats.org/officeDocument/2006/relationships/hyperlink" Target="https://makam.e-maik.my/uploads/F.jpg" TargetMode="External"/><Relationship Id="rId899" Type="http://schemas.openxmlformats.org/officeDocument/2006/relationships/hyperlink" Target="https://makam.e-maik.my/uploads/F.jpg" TargetMode="External"/><Relationship Id="rId900" Type="http://schemas.openxmlformats.org/officeDocument/2006/relationships/hyperlink" Target="https://makam.e-maik.my/uploads/F.jpg" TargetMode="External"/><Relationship Id="rId901" Type="http://schemas.openxmlformats.org/officeDocument/2006/relationships/hyperlink" Target="https://makam.e-maik.my/uploads/F.jpg" TargetMode="External"/><Relationship Id="rId902" Type="http://schemas.openxmlformats.org/officeDocument/2006/relationships/hyperlink" Target="https://makam.e-maik.my/uploads/F.jpg" TargetMode="External"/><Relationship Id="rId903" Type="http://schemas.openxmlformats.org/officeDocument/2006/relationships/hyperlink" Target="https://makam.e-maik.my/uploads/F.jpg" TargetMode="External"/><Relationship Id="rId904" Type="http://schemas.openxmlformats.org/officeDocument/2006/relationships/hyperlink" Target="https://makam.e-maik.my/uploads/F.jpg" TargetMode="External"/><Relationship Id="rId905" Type="http://schemas.openxmlformats.org/officeDocument/2006/relationships/hyperlink" Target="https://makam.e-maik.my/uploads/F.jpg" TargetMode="External"/><Relationship Id="rId906" Type="http://schemas.openxmlformats.org/officeDocument/2006/relationships/hyperlink" Target="https://makam.e-maik.my/uploads/F.jpg" TargetMode="External"/><Relationship Id="rId907" Type="http://schemas.openxmlformats.org/officeDocument/2006/relationships/hyperlink" Target="https://makam.e-maik.my/uploads/F.jpg" TargetMode="External"/><Relationship Id="rId908" Type="http://schemas.openxmlformats.org/officeDocument/2006/relationships/hyperlink" Target="https://makam.e-maik.my/uploads/F.jpg" TargetMode="External"/><Relationship Id="rId909" Type="http://schemas.openxmlformats.org/officeDocument/2006/relationships/hyperlink" Target="https://makam.e-maik.my/uploads/F.jpg" TargetMode="External"/><Relationship Id="rId910" Type="http://schemas.openxmlformats.org/officeDocument/2006/relationships/hyperlink" Target="https://makam.e-maik.my/uploads/F.jpg" TargetMode="External"/><Relationship Id="rId911" Type="http://schemas.openxmlformats.org/officeDocument/2006/relationships/hyperlink" Target="https://makam.e-maik.my/uploads/F.jpg" TargetMode="External"/><Relationship Id="rId912" Type="http://schemas.openxmlformats.org/officeDocument/2006/relationships/hyperlink" Target="https://makam.e-maik.my/uploads/F.jpg" TargetMode="External"/><Relationship Id="rId913" Type="http://schemas.openxmlformats.org/officeDocument/2006/relationships/hyperlink" Target="https://makam.e-maik.my/uploads/F.jpg" TargetMode="External"/><Relationship Id="rId914" Type="http://schemas.openxmlformats.org/officeDocument/2006/relationships/hyperlink" Target="https://makam.e-maik.my/uploads/F.jpg" TargetMode="External"/><Relationship Id="rId915" Type="http://schemas.openxmlformats.org/officeDocument/2006/relationships/hyperlink" Target="https://makam.e-maik.my/uploads/F.jpg" TargetMode="External"/><Relationship Id="rId916" Type="http://schemas.openxmlformats.org/officeDocument/2006/relationships/hyperlink" Target="https://makam.e-maik.my/uploads/F.jpg" TargetMode="External"/><Relationship Id="rId917" Type="http://schemas.openxmlformats.org/officeDocument/2006/relationships/hyperlink" Target="https://makam.e-maik.my/uploads/F.jpg" TargetMode="External"/><Relationship Id="rId918" Type="http://schemas.openxmlformats.org/officeDocument/2006/relationships/hyperlink" Target="https://makam.e-maik.my/uploads/F.jpg" TargetMode="External"/><Relationship Id="rId919" Type="http://schemas.openxmlformats.org/officeDocument/2006/relationships/hyperlink" Target="https://makam.e-maik.my/uploads/F.jpg" TargetMode="External"/><Relationship Id="rId920" Type="http://schemas.openxmlformats.org/officeDocument/2006/relationships/hyperlink" Target="https://makam.e-maik.my/uploads/F.jpg" TargetMode="External"/><Relationship Id="rId921" Type="http://schemas.openxmlformats.org/officeDocument/2006/relationships/hyperlink" Target="https://makam.e-maik.my/uploads/F.jpg" TargetMode="External"/><Relationship Id="rId922" Type="http://schemas.openxmlformats.org/officeDocument/2006/relationships/hyperlink" Target="https://makam.e-maik.my/uploads/F.jpg" TargetMode="External"/><Relationship Id="rId923" Type="http://schemas.openxmlformats.org/officeDocument/2006/relationships/hyperlink" Target="https://makam.e-maik.my/uploads/F.jpg" TargetMode="External"/><Relationship Id="rId924" Type="http://schemas.openxmlformats.org/officeDocument/2006/relationships/hyperlink" Target="https://makam.e-maik.my/uploads/F.jpg" TargetMode="External"/><Relationship Id="rId925" Type="http://schemas.openxmlformats.org/officeDocument/2006/relationships/hyperlink" Target="https://makam.e-maik.my/uploads/F.jpg" TargetMode="External"/><Relationship Id="rId926" Type="http://schemas.openxmlformats.org/officeDocument/2006/relationships/hyperlink" Target="https://makam.e-maik.my/uploads/F.jpg" TargetMode="External"/><Relationship Id="rId927" Type="http://schemas.openxmlformats.org/officeDocument/2006/relationships/hyperlink" Target="https://makam.e-maik.my/uploads/F.jpg" TargetMode="External"/><Relationship Id="rId928" Type="http://schemas.openxmlformats.org/officeDocument/2006/relationships/hyperlink" Target="https://makam.e-maik.my/uploads/F.jpg" TargetMode="External"/><Relationship Id="rId929" Type="http://schemas.openxmlformats.org/officeDocument/2006/relationships/hyperlink" Target="https://makam.e-maik.my/uploads/F.jpg" TargetMode="External"/><Relationship Id="rId930" Type="http://schemas.openxmlformats.org/officeDocument/2006/relationships/hyperlink" Target="https://makam.e-maik.my/uploads/F.jpg" TargetMode="External"/><Relationship Id="rId931" Type="http://schemas.openxmlformats.org/officeDocument/2006/relationships/hyperlink" Target="https://makam.e-maik.my/uploads/F.jpg" TargetMode="External"/><Relationship Id="rId932" Type="http://schemas.openxmlformats.org/officeDocument/2006/relationships/hyperlink" Target="https://makam.e-maik.my/uploads/F.jpg" TargetMode="External"/><Relationship Id="rId933" Type="http://schemas.openxmlformats.org/officeDocument/2006/relationships/hyperlink" Target="https://makam.e-maik.my/uploads/F.jpg" TargetMode="External"/><Relationship Id="rId934" Type="http://schemas.openxmlformats.org/officeDocument/2006/relationships/hyperlink" Target="https://makam.e-maik.my/uploads/F.jpg" TargetMode="External"/><Relationship Id="rId935" Type="http://schemas.openxmlformats.org/officeDocument/2006/relationships/hyperlink" Target="https://makam.e-maik.my/uploads/F.jpg" TargetMode="External"/><Relationship Id="rId936" Type="http://schemas.openxmlformats.org/officeDocument/2006/relationships/hyperlink" Target="https://makam.e-maik.my/uploads/F.jpg" TargetMode="External"/><Relationship Id="rId937" Type="http://schemas.openxmlformats.org/officeDocument/2006/relationships/hyperlink" Target="https://makam.e-maik.my/uploads/F.jpg" TargetMode="External"/><Relationship Id="rId938" Type="http://schemas.openxmlformats.org/officeDocument/2006/relationships/hyperlink" Target="https://makam.e-maik.my/uploads/F.jpg" TargetMode="External"/><Relationship Id="rId939" Type="http://schemas.openxmlformats.org/officeDocument/2006/relationships/hyperlink" Target="https://makam.e-maik.my/uploads/F.jpg" TargetMode="External"/><Relationship Id="rId940" Type="http://schemas.openxmlformats.org/officeDocument/2006/relationships/hyperlink" Target="https://makam.e-maik.my/uploads/F.jpg" TargetMode="External"/><Relationship Id="rId941" Type="http://schemas.openxmlformats.org/officeDocument/2006/relationships/hyperlink" Target="https://makam.e-maik.my/uploads/F.jpg" TargetMode="External"/><Relationship Id="rId942" Type="http://schemas.openxmlformats.org/officeDocument/2006/relationships/hyperlink" Target="https://makam.e-maik.my/uploads/F.jpg" TargetMode="External"/><Relationship Id="rId943" Type="http://schemas.openxmlformats.org/officeDocument/2006/relationships/hyperlink" Target="https://makam.e-maik.my/uploads/F.jpg" TargetMode="External"/><Relationship Id="rId944" Type="http://schemas.openxmlformats.org/officeDocument/2006/relationships/hyperlink" Target="https://makam.e-maik.my/uploads/F.jpg" TargetMode="External"/><Relationship Id="rId945" Type="http://schemas.openxmlformats.org/officeDocument/2006/relationships/hyperlink" Target="https://makam.e-maik.my/uploads/F.jpg" TargetMode="External"/><Relationship Id="rId946" Type="http://schemas.openxmlformats.org/officeDocument/2006/relationships/hyperlink" Target="https://makam.e-maik.my/uploads/F.jpg" TargetMode="External"/><Relationship Id="rId947" Type="http://schemas.openxmlformats.org/officeDocument/2006/relationships/hyperlink" Target="https://makam.e-maik.my/uploads/F.jpg" TargetMode="External"/><Relationship Id="rId948" Type="http://schemas.openxmlformats.org/officeDocument/2006/relationships/hyperlink" Target="https://makam.e-maik.my/uploads/F.jpg" TargetMode="External"/><Relationship Id="rId949" Type="http://schemas.openxmlformats.org/officeDocument/2006/relationships/hyperlink" Target="https://makam.e-maik.my/uploads/F.jpg" TargetMode="External"/><Relationship Id="rId950" Type="http://schemas.openxmlformats.org/officeDocument/2006/relationships/hyperlink" Target="https://makam.e-maik.my/uploads/F.jpg" TargetMode="External"/><Relationship Id="rId951" Type="http://schemas.openxmlformats.org/officeDocument/2006/relationships/hyperlink" Target="https://makam.e-maik.my/uploads/F.jpg" TargetMode="External"/><Relationship Id="rId952" Type="http://schemas.openxmlformats.org/officeDocument/2006/relationships/hyperlink" Target="https://makam.e-maik.my/uploads/F.jpg" TargetMode="External"/><Relationship Id="rId953" Type="http://schemas.openxmlformats.org/officeDocument/2006/relationships/hyperlink" Target="https://makam.e-maik.my/uploads/F.jpg" TargetMode="External"/><Relationship Id="rId954" Type="http://schemas.openxmlformats.org/officeDocument/2006/relationships/hyperlink" Target="https://makam.e-maik.my/uploads/F.jpg" TargetMode="External"/><Relationship Id="rId955" Type="http://schemas.openxmlformats.org/officeDocument/2006/relationships/hyperlink" Target="https://makam.e-maik.my/uploads/F.jpg" TargetMode="External"/><Relationship Id="rId956" Type="http://schemas.openxmlformats.org/officeDocument/2006/relationships/hyperlink" Target="https://makam.e-maik.my/uploads/F.jpg" TargetMode="External"/><Relationship Id="rId957" Type="http://schemas.openxmlformats.org/officeDocument/2006/relationships/hyperlink" Target="https://makam.e-maik.my/uploads/F.jpg" TargetMode="External"/><Relationship Id="rId958" Type="http://schemas.openxmlformats.org/officeDocument/2006/relationships/hyperlink" Target="https://makam.e-maik.my/uploads/F.jpg" TargetMode="External"/><Relationship Id="rId959" Type="http://schemas.openxmlformats.org/officeDocument/2006/relationships/hyperlink" Target="https://makam.e-maik.my/uploads/F.jpg" TargetMode="External"/><Relationship Id="rId960" Type="http://schemas.openxmlformats.org/officeDocument/2006/relationships/hyperlink" Target="https://makam.e-maik.my/uploads/F.jpg" TargetMode="External"/><Relationship Id="rId961" Type="http://schemas.openxmlformats.org/officeDocument/2006/relationships/hyperlink" Target="https://makam.e-maik.my/uploads/F.jpg" TargetMode="External"/><Relationship Id="rId962" Type="http://schemas.openxmlformats.org/officeDocument/2006/relationships/hyperlink" Target="https://makam.e-maik.my/uploads/F.jpg" TargetMode="External"/><Relationship Id="rId963" Type="http://schemas.openxmlformats.org/officeDocument/2006/relationships/hyperlink" Target="https://makam.e-maik.my/uploads/F.jpg" TargetMode="External"/><Relationship Id="rId964" Type="http://schemas.openxmlformats.org/officeDocument/2006/relationships/hyperlink" Target="https://makam.e-maik.my/uploads/F.jpg" TargetMode="External"/><Relationship Id="rId965" Type="http://schemas.openxmlformats.org/officeDocument/2006/relationships/hyperlink" Target="https://makam.e-maik.my/uploads/F.jpg" TargetMode="External"/><Relationship Id="rId966" Type="http://schemas.openxmlformats.org/officeDocument/2006/relationships/hyperlink" Target="https://makam.e-maik.my/uploads/F.jpg" TargetMode="External"/><Relationship Id="rId967" Type="http://schemas.openxmlformats.org/officeDocument/2006/relationships/hyperlink" Target="https://makam.e-maik.my/uploads/F.jpg" TargetMode="External"/><Relationship Id="rId968" Type="http://schemas.openxmlformats.org/officeDocument/2006/relationships/hyperlink" Target="https://makam.e-maik.my/uploads/F.jpg" TargetMode="External"/><Relationship Id="rId969" Type="http://schemas.openxmlformats.org/officeDocument/2006/relationships/hyperlink" Target="https://makam.e-maik.my/uploads/F.jpg" TargetMode="External"/><Relationship Id="rId970" Type="http://schemas.openxmlformats.org/officeDocument/2006/relationships/hyperlink" Target="https://makam.e-maik.my/uploads/F.jpg" TargetMode="External"/><Relationship Id="rId971" Type="http://schemas.openxmlformats.org/officeDocument/2006/relationships/hyperlink" Target="https://makam.e-maik.my/uploads/F.jpg" TargetMode="External"/><Relationship Id="rId972" Type="http://schemas.openxmlformats.org/officeDocument/2006/relationships/hyperlink" Target="https://makam.e-maik.my/uploads/F.jpg" TargetMode="External"/><Relationship Id="rId973" Type="http://schemas.openxmlformats.org/officeDocument/2006/relationships/hyperlink" Target="https://makam.e-maik.my/uploads/F.jpg" TargetMode="External"/><Relationship Id="rId974" Type="http://schemas.openxmlformats.org/officeDocument/2006/relationships/hyperlink" Target="https://makam.e-maik.my/uploads/F.jpg" TargetMode="External"/><Relationship Id="rId975" Type="http://schemas.openxmlformats.org/officeDocument/2006/relationships/hyperlink" Target="https://makam.e-maik.my/uploads/F.jpg" TargetMode="External"/><Relationship Id="rId976" Type="http://schemas.openxmlformats.org/officeDocument/2006/relationships/hyperlink" Target="https://makam.e-maik.my/uploads/F.jpg" TargetMode="External"/><Relationship Id="rId977" Type="http://schemas.openxmlformats.org/officeDocument/2006/relationships/hyperlink" Target="https://makam.e-maik.my/uploads/F.jpg" TargetMode="External"/><Relationship Id="rId978" Type="http://schemas.openxmlformats.org/officeDocument/2006/relationships/hyperlink" Target="https://makam.e-maik.my/uploads/F.jpg" TargetMode="External"/><Relationship Id="rId979" Type="http://schemas.openxmlformats.org/officeDocument/2006/relationships/hyperlink" Target="https://makam.e-maik.my/uploads/F.jpg" TargetMode="External"/><Relationship Id="rId980" Type="http://schemas.openxmlformats.org/officeDocument/2006/relationships/hyperlink" Target="https://makam.e-maik.my/uploads/F.jpg" TargetMode="External"/><Relationship Id="rId981" Type="http://schemas.openxmlformats.org/officeDocument/2006/relationships/hyperlink" Target="https://makam.e-maik.my/uploads/F.jpg" TargetMode="External"/><Relationship Id="rId982" Type="http://schemas.openxmlformats.org/officeDocument/2006/relationships/hyperlink" Target="https://makam.e-maik.my/uploads/F.jpg" TargetMode="External"/><Relationship Id="rId983" Type="http://schemas.openxmlformats.org/officeDocument/2006/relationships/hyperlink" Target="https://makam.e-maik.my/uploads/F.jpg" TargetMode="External"/><Relationship Id="rId984" Type="http://schemas.openxmlformats.org/officeDocument/2006/relationships/hyperlink" Target="https://makam.e-maik.my/uploads/F.jpg" TargetMode="External"/><Relationship Id="rId985" Type="http://schemas.openxmlformats.org/officeDocument/2006/relationships/hyperlink" Target="https://makam.e-maik.my/uploads/F.jpg" TargetMode="External"/><Relationship Id="rId986" Type="http://schemas.openxmlformats.org/officeDocument/2006/relationships/hyperlink" Target="https://makam.e-maik.my/uploads/F.jpg" TargetMode="External"/><Relationship Id="rId987" Type="http://schemas.openxmlformats.org/officeDocument/2006/relationships/hyperlink" Target="https://makam.e-maik.my/uploads/F.jpg" TargetMode="External"/><Relationship Id="rId988" Type="http://schemas.openxmlformats.org/officeDocument/2006/relationships/hyperlink" Target="https://makam.e-maik.my/uploads/F.jpg" TargetMode="External"/><Relationship Id="rId989" Type="http://schemas.openxmlformats.org/officeDocument/2006/relationships/hyperlink" Target="https://makam.e-maik.my/uploads/F.jpg" TargetMode="External"/><Relationship Id="rId990" Type="http://schemas.openxmlformats.org/officeDocument/2006/relationships/hyperlink" Target="https://makam.e-maik.my/uploads/F.jpg" TargetMode="External"/><Relationship Id="rId991" Type="http://schemas.openxmlformats.org/officeDocument/2006/relationships/hyperlink" Target="https://makam.e-maik.my/uploads/F.jpg" TargetMode="External"/><Relationship Id="rId992" Type="http://schemas.openxmlformats.org/officeDocument/2006/relationships/hyperlink" Target="https://makam.e-maik.my/uploads/F.jpg" TargetMode="External"/><Relationship Id="rId993" Type="http://schemas.openxmlformats.org/officeDocument/2006/relationships/hyperlink" Target="https://makam.e-maik.my/uploads/F.jpg" TargetMode="External"/><Relationship Id="rId994" Type="http://schemas.openxmlformats.org/officeDocument/2006/relationships/hyperlink" Target="https://makam.e-maik.my/uploads/F.jpg" TargetMode="External"/><Relationship Id="rId995" Type="http://schemas.openxmlformats.org/officeDocument/2006/relationships/hyperlink" Target="https://makam.e-maik.my/uploads/F.jpg" TargetMode="External"/><Relationship Id="rId996" Type="http://schemas.openxmlformats.org/officeDocument/2006/relationships/hyperlink" Target="https://makam.e-maik.my/uploads/F.jpg" TargetMode="External"/><Relationship Id="rId997" Type="http://schemas.openxmlformats.org/officeDocument/2006/relationships/hyperlink" Target="https://makam.e-maik.my/uploads/F.jpg" TargetMode="External"/><Relationship Id="rId998" Type="http://schemas.openxmlformats.org/officeDocument/2006/relationships/hyperlink" Target="https://makam.e-maik.my/uploads/F.jpg" TargetMode="External"/><Relationship Id="rId999" Type="http://schemas.openxmlformats.org/officeDocument/2006/relationships/hyperlink" Target="https://makam.e-maik.my/uploads/F.jpg" TargetMode="External"/><Relationship Id="rId1000" Type="http://schemas.openxmlformats.org/officeDocument/2006/relationships/hyperlink" Target="https://makam.e-maik.my/uploads/F.jpg" TargetMode="External"/><Relationship Id="rId1001" Type="http://schemas.openxmlformats.org/officeDocument/2006/relationships/hyperlink" Target="https://makam.e-maik.my/uploads/F.jpg" TargetMode="External"/><Relationship Id="rId1002" Type="http://schemas.openxmlformats.org/officeDocument/2006/relationships/hyperlink" Target="https://makam.e-maik.my/uploads/F.jpg" TargetMode="External"/><Relationship Id="rId1003" Type="http://schemas.openxmlformats.org/officeDocument/2006/relationships/hyperlink" Target="https://makam.e-maik.my/uploads/F.jpg" TargetMode="External"/><Relationship Id="rId1004" Type="http://schemas.openxmlformats.org/officeDocument/2006/relationships/hyperlink" Target="https://makam.e-maik.my/uploads/F.jpg" TargetMode="External"/><Relationship Id="rId1005" Type="http://schemas.openxmlformats.org/officeDocument/2006/relationships/hyperlink" Target="https://makam.e-maik.my/uploads/F.jpg" TargetMode="External"/><Relationship Id="rId1006" Type="http://schemas.openxmlformats.org/officeDocument/2006/relationships/hyperlink" Target="https://makam.e-maik.my/uploads/F.jpg" TargetMode="External"/><Relationship Id="rId1007" Type="http://schemas.openxmlformats.org/officeDocument/2006/relationships/hyperlink" Target="https://makam.e-maik.my/uploads/F.jpg" TargetMode="External"/><Relationship Id="rId1008" Type="http://schemas.openxmlformats.org/officeDocument/2006/relationships/hyperlink" Target="https://makam.e-maik.my/uploads/F.jpg" TargetMode="External"/><Relationship Id="rId1009" Type="http://schemas.openxmlformats.org/officeDocument/2006/relationships/hyperlink" Target="https://makam.e-maik.my/uploads/F.jpg" TargetMode="External"/><Relationship Id="rId1010" Type="http://schemas.openxmlformats.org/officeDocument/2006/relationships/hyperlink" Target="https://makam.e-maik.my/uploads/F.jpg" TargetMode="External"/><Relationship Id="rId1011" Type="http://schemas.openxmlformats.org/officeDocument/2006/relationships/hyperlink" Target="https://makam.e-maik.my/uploads/F.jpg" TargetMode="External"/><Relationship Id="rId1012" Type="http://schemas.openxmlformats.org/officeDocument/2006/relationships/hyperlink" Target="https://makam.e-maik.my/uploads/F.jpg" TargetMode="External"/><Relationship Id="rId1013" Type="http://schemas.openxmlformats.org/officeDocument/2006/relationships/hyperlink" Target="https://makam.e-maik.my/uploads/F.jpg" TargetMode="External"/><Relationship Id="rId1014" Type="http://schemas.openxmlformats.org/officeDocument/2006/relationships/hyperlink" Target="https://makam.e-maik.my/uploads/F.jpg" TargetMode="External"/><Relationship Id="rId1015" Type="http://schemas.openxmlformats.org/officeDocument/2006/relationships/hyperlink" Target="https://makam.e-maik.my/uploads/F.jpg" TargetMode="External"/><Relationship Id="rId1016" Type="http://schemas.openxmlformats.org/officeDocument/2006/relationships/hyperlink" Target="https://makam.e-maik.my/uploads/F.jpg" TargetMode="External"/><Relationship Id="rId1017" Type="http://schemas.openxmlformats.org/officeDocument/2006/relationships/hyperlink" Target="https://makam.e-maik.my/uploads/F.jpg" TargetMode="External"/><Relationship Id="rId1018" Type="http://schemas.openxmlformats.org/officeDocument/2006/relationships/hyperlink" Target="https://makam.e-maik.my/uploads/F.jpg" TargetMode="External"/><Relationship Id="rId1019" Type="http://schemas.openxmlformats.org/officeDocument/2006/relationships/hyperlink" Target="https://makam.e-maik.my/uploads/F.jpg" TargetMode="External"/><Relationship Id="rId1020" Type="http://schemas.openxmlformats.org/officeDocument/2006/relationships/hyperlink" Target="https://makam.e-maik.my/uploads/F.jpg" TargetMode="External"/><Relationship Id="rId1021" Type="http://schemas.openxmlformats.org/officeDocument/2006/relationships/hyperlink" Target="https://makam.e-maik.my/uploads/F.jpg" TargetMode="External"/><Relationship Id="rId1022" Type="http://schemas.openxmlformats.org/officeDocument/2006/relationships/hyperlink" Target="https://makam.e-maik.my/uploads/F.jpg" TargetMode="External"/><Relationship Id="rId1023" Type="http://schemas.openxmlformats.org/officeDocument/2006/relationships/hyperlink" Target="https://makam.e-maik.my/uploads/F.jpg" TargetMode="External"/><Relationship Id="rId1024" Type="http://schemas.openxmlformats.org/officeDocument/2006/relationships/hyperlink" Target="https://makam.e-maik.my/uploads/F.jpg" TargetMode="External"/><Relationship Id="rId1025" Type="http://schemas.openxmlformats.org/officeDocument/2006/relationships/hyperlink" Target="https://makam.e-maik.my/uploads/F.jpg" TargetMode="External"/><Relationship Id="rId1026" Type="http://schemas.openxmlformats.org/officeDocument/2006/relationships/hyperlink" Target="https://makam.e-maik.my/uploads/F.jpg" TargetMode="External"/><Relationship Id="rId1027" Type="http://schemas.openxmlformats.org/officeDocument/2006/relationships/hyperlink" Target="https://makam.e-maik.my/uploads/F.jpg" TargetMode="External"/><Relationship Id="rId1028" Type="http://schemas.openxmlformats.org/officeDocument/2006/relationships/hyperlink" Target="https://makam.e-maik.my/uploads/F.jpg" TargetMode="External"/><Relationship Id="rId1029" Type="http://schemas.openxmlformats.org/officeDocument/2006/relationships/hyperlink" Target="https://makam.e-maik.my/uploads/F.jpg" TargetMode="External"/><Relationship Id="rId1030" Type="http://schemas.openxmlformats.org/officeDocument/2006/relationships/hyperlink" Target="https://makam.e-maik.my/uploads/F.jpg" TargetMode="External"/><Relationship Id="rId1031" Type="http://schemas.openxmlformats.org/officeDocument/2006/relationships/hyperlink" Target="https://makam.e-maik.my/uploads/F.jpg" TargetMode="External"/><Relationship Id="rId1032" Type="http://schemas.openxmlformats.org/officeDocument/2006/relationships/hyperlink" Target="https://makam.e-maik.my/uploads/F.jpg" TargetMode="External"/><Relationship Id="rId1033" Type="http://schemas.openxmlformats.org/officeDocument/2006/relationships/hyperlink" Target="https://makam.e-maik.my/uploads/F.jpg" TargetMode="External"/><Relationship Id="rId1034" Type="http://schemas.openxmlformats.org/officeDocument/2006/relationships/hyperlink" Target="https://makam.e-maik.my/uploads/F.jpg" TargetMode="External"/><Relationship Id="rId1035" Type="http://schemas.openxmlformats.org/officeDocument/2006/relationships/hyperlink" Target="https://makam.e-maik.my/uploads/F.jpg" TargetMode="External"/><Relationship Id="rId1036" Type="http://schemas.openxmlformats.org/officeDocument/2006/relationships/hyperlink" Target="https://makam.e-maik.my/uploads/F.jpg" TargetMode="External"/><Relationship Id="rId1037" Type="http://schemas.openxmlformats.org/officeDocument/2006/relationships/hyperlink" Target="https://makam.e-maik.my/uploads/F.jpg" TargetMode="External"/><Relationship Id="rId1038" Type="http://schemas.openxmlformats.org/officeDocument/2006/relationships/hyperlink" Target="https://makam.e-maik.my/uploads/F.jpg" TargetMode="External"/><Relationship Id="rId1039" Type="http://schemas.openxmlformats.org/officeDocument/2006/relationships/hyperlink" Target="https://makam.e-maik.my/uploads/F.jpg" TargetMode="External"/><Relationship Id="rId1040" Type="http://schemas.openxmlformats.org/officeDocument/2006/relationships/hyperlink" Target="https://makam.e-maik.my/uploads/F.jpg" TargetMode="External"/><Relationship Id="rId1041" Type="http://schemas.openxmlformats.org/officeDocument/2006/relationships/hyperlink" Target="https://makam.e-maik.my/uploads/F.jpg" TargetMode="External"/><Relationship Id="rId1042" Type="http://schemas.openxmlformats.org/officeDocument/2006/relationships/hyperlink" Target="https://makam.e-maik.my/uploads/F.jpg" TargetMode="External"/><Relationship Id="rId1043" Type="http://schemas.openxmlformats.org/officeDocument/2006/relationships/hyperlink" Target="https://makam.e-maik.my/uploads/F.jpg" TargetMode="External"/><Relationship Id="rId1044" Type="http://schemas.openxmlformats.org/officeDocument/2006/relationships/hyperlink" Target="https://makam.e-maik.my/uploads/F.jpg" TargetMode="External"/><Relationship Id="rId1045" Type="http://schemas.openxmlformats.org/officeDocument/2006/relationships/hyperlink" Target="https://makam.e-maik.my/uploads/F.jpg" TargetMode="External"/><Relationship Id="rId1046" Type="http://schemas.openxmlformats.org/officeDocument/2006/relationships/hyperlink" Target="https://makam.e-maik.my/uploads/F.jpg" TargetMode="External"/><Relationship Id="rId1047" Type="http://schemas.openxmlformats.org/officeDocument/2006/relationships/hyperlink" Target="https://makam.e-maik.my/uploads/F.jpg" TargetMode="External"/><Relationship Id="rId1048" Type="http://schemas.openxmlformats.org/officeDocument/2006/relationships/hyperlink" Target="https://makam.e-maik.my/uploads/F.jpg" TargetMode="External"/><Relationship Id="rId1049" Type="http://schemas.openxmlformats.org/officeDocument/2006/relationships/hyperlink" Target="https://makam.e-maik.my/uploads/F.jpg" TargetMode="External"/><Relationship Id="rId1050" Type="http://schemas.openxmlformats.org/officeDocument/2006/relationships/hyperlink" Target="https://makam.e-maik.my/uploads/F.jpg" TargetMode="External"/><Relationship Id="rId1051" Type="http://schemas.openxmlformats.org/officeDocument/2006/relationships/hyperlink" Target="https://makam.e-maik.my/uploads/F.jpg" TargetMode="External"/><Relationship Id="rId1052" Type="http://schemas.openxmlformats.org/officeDocument/2006/relationships/hyperlink" Target="https://makam.e-maik.my/uploads/F.jpg" TargetMode="External"/><Relationship Id="rId1053" Type="http://schemas.openxmlformats.org/officeDocument/2006/relationships/hyperlink" Target="https://makam.e-maik.my/uploads/F.jpg" TargetMode="External"/><Relationship Id="rId1054" Type="http://schemas.openxmlformats.org/officeDocument/2006/relationships/hyperlink" Target="https://makam.e-maik.my/uploads/F.jpg" TargetMode="External"/><Relationship Id="rId1055" Type="http://schemas.openxmlformats.org/officeDocument/2006/relationships/hyperlink" Target="https://makam.e-maik.my/uploads/F.jpg" TargetMode="External"/><Relationship Id="rId1056" Type="http://schemas.openxmlformats.org/officeDocument/2006/relationships/hyperlink" Target="https://makam.e-maik.my/uploads/F.jpg" TargetMode="External"/><Relationship Id="rId1057" Type="http://schemas.openxmlformats.org/officeDocument/2006/relationships/hyperlink" Target="https://makam.e-maik.my/uploads/F.jpg" TargetMode="External"/><Relationship Id="rId1058" Type="http://schemas.openxmlformats.org/officeDocument/2006/relationships/hyperlink" Target="https://makam.e-maik.my/uploads/F.jpg" TargetMode="External"/><Relationship Id="rId1059" Type="http://schemas.openxmlformats.org/officeDocument/2006/relationships/hyperlink" Target="https://makam.e-maik.my/uploads/F.jpg" TargetMode="External"/><Relationship Id="rId1060" Type="http://schemas.openxmlformats.org/officeDocument/2006/relationships/hyperlink" Target="https://makam.e-maik.my/uploads/F.jpg" TargetMode="External"/><Relationship Id="rId1061" Type="http://schemas.openxmlformats.org/officeDocument/2006/relationships/hyperlink" Target="https://makam.e-maik.my/uploads/F.jpg" TargetMode="External"/><Relationship Id="rId1062" Type="http://schemas.openxmlformats.org/officeDocument/2006/relationships/hyperlink" Target="https://makam.e-maik.my/uploads/F.jpg" TargetMode="External"/><Relationship Id="rId1063" Type="http://schemas.openxmlformats.org/officeDocument/2006/relationships/hyperlink" Target="https://makam.e-maik.my/uploads/F.jpg" TargetMode="External"/><Relationship Id="rId1064" Type="http://schemas.openxmlformats.org/officeDocument/2006/relationships/hyperlink" Target="https://makam.e-maik.my/uploads/F.jpg" TargetMode="External"/><Relationship Id="rId1065" Type="http://schemas.openxmlformats.org/officeDocument/2006/relationships/hyperlink" Target="https://makam.e-maik.my/uploads/F.jpg" TargetMode="External"/><Relationship Id="rId1066" Type="http://schemas.openxmlformats.org/officeDocument/2006/relationships/hyperlink" Target="https://makam.e-maik.my/uploads/F.jpg" TargetMode="External"/><Relationship Id="rId1067" Type="http://schemas.openxmlformats.org/officeDocument/2006/relationships/hyperlink" Target="https://makam.e-maik.my/uploads/F.jpg" TargetMode="External"/><Relationship Id="rId1068" Type="http://schemas.openxmlformats.org/officeDocument/2006/relationships/hyperlink" Target="https://makam.e-maik.my/uploads/F.jpg" TargetMode="External"/><Relationship Id="rId1069" Type="http://schemas.openxmlformats.org/officeDocument/2006/relationships/hyperlink" Target="https://makam.e-maik.my/uploads/F.jpg" TargetMode="External"/><Relationship Id="rId1070" Type="http://schemas.openxmlformats.org/officeDocument/2006/relationships/hyperlink" Target="https://makam.e-maik.my/uploads/F.jpg" TargetMode="External"/><Relationship Id="rId1071" Type="http://schemas.openxmlformats.org/officeDocument/2006/relationships/hyperlink" Target="https://makam.e-maik.my/uploads/F.jpg" TargetMode="External"/><Relationship Id="rId1072" Type="http://schemas.openxmlformats.org/officeDocument/2006/relationships/hyperlink" Target="https://makam.e-maik.my/uploads/F.jpg" TargetMode="External"/><Relationship Id="rId1073" Type="http://schemas.openxmlformats.org/officeDocument/2006/relationships/hyperlink" Target="https://makam.e-maik.my/uploads/F.jpg" TargetMode="External"/><Relationship Id="rId1074" Type="http://schemas.openxmlformats.org/officeDocument/2006/relationships/hyperlink" Target="https://makam.e-maik.my/uploads/F.jpg" TargetMode="External"/><Relationship Id="rId1075" Type="http://schemas.openxmlformats.org/officeDocument/2006/relationships/hyperlink" Target="https://makam.e-maik.my/uploads/F.jpg" TargetMode="External"/><Relationship Id="rId1076" Type="http://schemas.openxmlformats.org/officeDocument/2006/relationships/hyperlink" Target="https://makam.e-maik.my/uploads/F.jpg" TargetMode="External"/><Relationship Id="rId1077" Type="http://schemas.openxmlformats.org/officeDocument/2006/relationships/hyperlink" Target="https://makam.e-maik.my/uploads/F.jpg" TargetMode="External"/><Relationship Id="rId1078" Type="http://schemas.openxmlformats.org/officeDocument/2006/relationships/hyperlink" Target="https://makam.e-maik.my/uploads/F.jpg" TargetMode="External"/><Relationship Id="rId1079" Type="http://schemas.openxmlformats.org/officeDocument/2006/relationships/hyperlink" Target="https://makam.e-maik.my/uploads/F.jpg" TargetMode="External"/><Relationship Id="rId1080" Type="http://schemas.openxmlformats.org/officeDocument/2006/relationships/hyperlink" Target="https://makam.e-maik.my/uploads/F.jpg" TargetMode="External"/><Relationship Id="rId1081" Type="http://schemas.openxmlformats.org/officeDocument/2006/relationships/hyperlink" Target="https://makam.e-maik.my/uploads/F.jpg" TargetMode="External"/><Relationship Id="rId1082" Type="http://schemas.openxmlformats.org/officeDocument/2006/relationships/hyperlink" Target="https://makam.e-maik.my/uploads/F.jpg" TargetMode="External"/><Relationship Id="rId1083" Type="http://schemas.openxmlformats.org/officeDocument/2006/relationships/hyperlink" Target="https://makam.e-maik.my/uploads/F.jpg" TargetMode="External"/><Relationship Id="rId1084" Type="http://schemas.openxmlformats.org/officeDocument/2006/relationships/hyperlink" Target="https://makam.e-maik.my/uploads/F.jpg" TargetMode="External"/><Relationship Id="rId1085" Type="http://schemas.openxmlformats.org/officeDocument/2006/relationships/hyperlink" Target="https://makam.e-maik.my/uploads/F.jpg" TargetMode="External"/><Relationship Id="rId1086" Type="http://schemas.openxmlformats.org/officeDocument/2006/relationships/hyperlink" Target="https://makam.e-maik.my/uploads/F.jpg" TargetMode="External"/><Relationship Id="rId1087" Type="http://schemas.openxmlformats.org/officeDocument/2006/relationships/hyperlink" Target="https://makam.e-maik.my/uploads/F.jpg" TargetMode="External"/><Relationship Id="rId1088" Type="http://schemas.openxmlformats.org/officeDocument/2006/relationships/hyperlink" Target="https://makam.e-maik.my/uploads/F.jpg" TargetMode="External"/><Relationship Id="rId1089" Type="http://schemas.openxmlformats.org/officeDocument/2006/relationships/hyperlink" Target="https://makam.e-maik.my/uploads/F.jpg" TargetMode="External"/><Relationship Id="rId1090" Type="http://schemas.openxmlformats.org/officeDocument/2006/relationships/hyperlink" Target="https://makam.e-maik.my/uploads/F.jpg" TargetMode="External"/><Relationship Id="rId1091" Type="http://schemas.openxmlformats.org/officeDocument/2006/relationships/hyperlink" Target="https://makam.e-maik.my/uploads/F.jpg" TargetMode="External"/><Relationship Id="rId1092" Type="http://schemas.openxmlformats.org/officeDocument/2006/relationships/hyperlink" Target="https://makam.e-maik.my/uploads/F.jpg" TargetMode="External"/><Relationship Id="rId1093" Type="http://schemas.openxmlformats.org/officeDocument/2006/relationships/hyperlink" Target="https://makam.e-maik.my/uploads/F.jpg" TargetMode="External"/><Relationship Id="rId1094" Type="http://schemas.openxmlformats.org/officeDocument/2006/relationships/hyperlink" Target="https://makam.e-maik.my/uploads/F.jpg" TargetMode="External"/><Relationship Id="rId1095" Type="http://schemas.openxmlformats.org/officeDocument/2006/relationships/hyperlink" Target="https://makam.e-maik.my/uploads/F.jpg" TargetMode="External"/><Relationship Id="rId1096" Type="http://schemas.openxmlformats.org/officeDocument/2006/relationships/hyperlink" Target="https://makam.e-maik.my/uploads/F.jpg" TargetMode="External"/><Relationship Id="rId1097" Type="http://schemas.openxmlformats.org/officeDocument/2006/relationships/hyperlink" Target="https://makam.e-maik.my/uploads/F.jpg" TargetMode="External"/><Relationship Id="rId1098" Type="http://schemas.openxmlformats.org/officeDocument/2006/relationships/hyperlink" Target="https://makam.e-maik.my/uploads/F.jpg" TargetMode="External"/><Relationship Id="rId1099" Type="http://schemas.openxmlformats.org/officeDocument/2006/relationships/hyperlink" Target="https://makam.e-maik.my/uploads/F.jpg" TargetMode="External"/><Relationship Id="rId1100" Type="http://schemas.openxmlformats.org/officeDocument/2006/relationships/hyperlink" Target="https://makam.e-maik.my/uploads/F.jpg" TargetMode="External"/><Relationship Id="rId1101" Type="http://schemas.openxmlformats.org/officeDocument/2006/relationships/hyperlink" Target="https://makam.e-maik.my/uploads/F.jpg" TargetMode="External"/><Relationship Id="rId1102" Type="http://schemas.openxmlformats.org/officeDocument/2006/relationships/hyperlink" Target="https://makam.e-maik.my/uploads/F.jpg" TargetMode="External"/><Relationship Id="rId1103" Type="http://schemas.openxmlformats.org/officeDocument/2006/relationships/hyperlink" Target="https://makam.e-maik.my/uploads/F.jpg" TargetMode="External"/><Relationship Id="rId1104" Type="http://schemas.openxmlformats.org/officeDocument/2006/relationships/hyperlink" Target="https://makam.e-maik.my/uploads/F.jpg" TargetMode="External"/><Relationship Id="rId1105" Type="http://schemas.openxmlformats.org/officeDocument/2006/relationships/hyperlink" Target="https://makam.e-maik.my/uploads/F.jpg" TargetMode="External"/><Relationship Id="rId1106" Type="http://schemas.openxmlformats.org/officeDocument/2006/relationships/hyperlink" Target="https://makam.e-maik.my/uploads/F.jpg" TargetMode="External"/><Relationship Id="rId1107" Type="http://schemas.openxmlformats.org/officeDocument/2006/relationships/hyperlink" Target="https://makam.e-maik.my/uploads/F.jpg" TargetMode="External"/><Relationship Id="rId1108" Type="http://schemas.openxmlformats.org/officeDocument/2006/relationships/hyperlink" Target="https://makam.e-maik.my/uploads/F.jpg" TargetMode="External"/><Relationship Id="rId1109" Type="http://schemas.openxmlformats.org/officeDocument/2006/relationships/hyperlink" Target="https://makam.e-maik.my/uploads/F.jpg" TargetMode="External"/><Relationship Id="rId1110" Type="http://schemas.openxmlformats.org/officeDocument/2006/relationships/hyperlink" Target="https://makam.e-maik.my/uploads/F.jpg" TargetMode="External"/><Relationship Id="rId1111" Type="http://schemas.openxmlformats.org/officeDocument/2006/relationships/hyperlink" Target="https://makam.e-maik.my/uploads/F.jpg" TargetMode="External"/><Relationship Id="rId1112" Type="http://schemas.openxmlformats.org/officeDocument/2006/relationships/hyperlink" Target="https://makam.e-maik.my/uploads/F.jpg" TargetMode="External"/><Relationship Id="rId1113" Type="http://schemas.openxmlformats.org/officeDocument/2006/relationships/hyperlink" Target="https://makam.e-maik.my/uploads/F.jpg" TargetMode="External"/><Relationship Id="rId1114" Type="http://schemas.openxmlformats.org/officeDocument/2006/relationships/hyperlink" Target="https://makam.e-maik.my/uploads/F.jpg" TargetMode="External"/><Relationship Id="rId1115" Type="http://schemas.openxmlformats.org/officeDocument/2006/relationships/hyperlink" Target="https://makam.e-maik.my/uploads/F.jpg" TargetMode="External"/><Relationship Id="rId1116" Type="http://schemas.openxmlformats.org/officeDocument/2006/relationships/hyperlink" Target="https://makam.e-maik.my/uploads/F.jpg" TargetMode="External"/><Relationship Id="rId1117" Type="http://schemas.openxmlformats.org/officeDocument/2006/relationships/hyperlink" Target="https://makam.e-maik.my/uploads/F.jpg" TargetMode="External"/><Relationship Id="rId1118" Type="http://schemas.openxmlformats.org/officeDocument/2006/relationships/hyperlink" Target="https://makam.e-maik.my/uploads/F.jpg" TargetMode="External"/><Relationship Id="rId1119" Type="http://schemas.openxmlformats.org/officeDocument/2006/relationships/hyperlink" Target="https://makam.e-maik.my/uploads/F.jpg" TargetMode="External"/><Relationship Id="rId1120" Type="http://schemas.openxmlformats.org/officeDocument/2006/relationships/hyperlink" Target="https://makam.e-maik.my/uploads/F.jpg" TargetMode="External"/><Relationship Id="rId1121" Type="http://schemas.openxmlformats.org/officeDocument/2006/relationships/hyperlink" Target="https://makam.e-maik.my/uploads/F.jpg" TargetMode="External"/><Relationship Id="rId1122" Type="http://schemas.openxmlformats.org/officeDocument/2006/relationships/hyperlink" Target="https://makam.e-maik.my/uploads/F.jpg" TargetMode="External"/><Relationship Id="rId1123" Type="http://schemas.openxmlformats.org/officeDocument/2006/relationships/hyperlink" Target="https://makam.e-maik.my/uploads/F.jpg" TargetMode="External"/><Relationship Id="rId1124" Type="http://schemas.openxmlformats.org/officeDocument/2006/relationships/hyperlink" Target="https://makam.e-maik.my/uploads/F.jpg" TargetMode="External"/><Relationship Id="rId1125" Type="http://schemas.openxmlformats.org/officeDocument/2006/relationships/hyperlink" Target="https://makam.e-maik.my/uploads/F.jpg" TargetMode="External"/><Relationship Id="rId1126" Type="http://schemas.openxmlformats.org/officeDocument/2006/relationships/hyperlink" Target="https://makam.e-maik.my/uploads/F.jpg" TargetMode="External"/><Relationship Id="rId1127" Type="http://schemas.openxmlformats.org/officeDocument/2006/relationships/hyperlink" Target="https://makam.e-maik.my/uploads/F.jpg" TargetMode="External"/><Relationship Id="rId1128" Type="http://schemas.openxmlformats.org/officeDocument/2006/relationships/hyperlink" Target="https://makam.e-maik.my/uploads/F.jpg" TargetMode="External"/><Relationship Id="rId1129" Type="http://schemas.openxmlformats.org/officeDocument/2006/relationships/hyperlink" Target="https://makam.e-maik.my/uploads/F.jpg" TargetMode="External"/><Relationship Id="rId1130" Type="http://schemas.openxmlformats.org/officeDocument/2006/relationships/hyperlink" Target="https://makam.e-maik.my/uploads/F.jpg" TargetMode="External"/><Relationship Id="rId1131" Type="http://schemas.openxmlformats.org/officeDocument/2006/relationships/hyperlink" Target="https://makam.e-maik.my/uploads/F.jpg" TargetMode="External"/><Relationship Id="rId1132" Type="http://schemas.openxmlformats.org/officeDocument/2006/relationships/hyperlink" Target="https://makam.e-maik.my/uploads/F.jpg" TargetMode="External"/><Relationship Id="rId1133" Type="http://schemas.openxmlformats.org/officeDocument/2006/relationships/hyperlink" Target="https://makam.e-maik.my/uploads/F.jpg" TargetMode="External"/><Relationship Id="rId1134" Type="http://schemas.openxmlformats.org/officeDocument/2006/relationships/hyperlink" Target="https://makam.e-maik.my/uploads/F.jpg" TargetMode="External"/><Relationship Id="rId1135" Type="http://schemas.openxmlformats.org/officeDocument/2006/relationships/hyperlink" Target="https://makam.e-maik.my/uploads/F.jpg" TargetMode="External"/><Relationship Id="rId1136" Type="http://schemas.openxmlformats.org/officeDocument/2006/relationships/hyperlink" Target="https://makam.e-maik.my/uploads/F.jpg" TargetMode="External"/><Relationship Id="rId1137" Type="http://schemas.openxmlformats.org/officeDocument/2006/relationships/hyperlink" Target="https://makam.e-maik.my/uploads/F.jpg" TargetMode="External"/><Relationship Id="rId1138" Type="http://schemas.openxmlformats.org/officeDocument/2006/relationships/hyperlink" Target="https://makam.e-maik.my/uploads/F.jpg" TargetMode="External"/><Relationship Id="rId1139" Type="http://schemas.openxmlformats.org/officeDocument/2006/relationships/hyperlink" Target="https://makam.e-maik.my/uploads/F.jpg" TargetMode="External"/><Relationship Id="rId1140" Type="http://schemas.openxmlformats.org/officeDocument/2006/relationships/hyperlink" Target="https://makam.e-maik.my/uploads/F.jpg" TargetMode="External"/><Relationship Id="rId1141" Type="http://schemas.openxmlformats.org/officeDocument/2006/relationships/hyperlink" Target="https://makam.e-maik.my/uploads/F.jpg" TargetMode="External"/><Relationship Id="rId1142" Type="http://schemas.openxmlformats.org/officeDocument/2006/relationships/hyperlink" Target="https://makam.e-maik.my/uploads/F.jpg" TargetMode="External"/><Relationship Id="rId1143" Type="http://schemas.openxmlformats.org/officeDocument/2006/relationships/hyperlink" Target="https://makam.e-maik.my/uploads/F.jpg" TargetMode="External"/><Relationship Id="rId1144" Type="http://schemas.openxmlformats.org/officeDocument/2006/relationships/hyperlink" Target="https://makam.e-maik.my/uploads/F.jpg" TargetMode="External"/><Relationship Id="rId1145" Type="http://schemas.openxmlformats.org/officeDocument/2006/relationships/hyperlink" Target="https://makam.e-maik.my/uploads/F.jpg" TargetMode="External"/><Relationship Id="rId1146" Type="http://schemas.openxmlformats.org/officeDocument/2006/relationships/hyperlink" Target="https://makam.e-maik.my/uploads/F.jpg" TargetMode="External"/><Relationship Id="rId1147" Type="http://schemas.openxmlformats.org/officeDocument/2006/relationships/hyperlink" Target="https://makam.e-maik.my/uploads/F.jpg" TargetMode="External"/><Relationship Id="rId1148" Type="http://schemas.openxmlformats.org/officeDocument/2006/relationships/hyperlink" Target="https://makam.e-maik.my/uploads/F.jpg" TargetMode="External"/><Relationship Id="rId1149" Type="http://schemas.openxmlformats.org/officeDocument/2006/relationships/hyperlink" Target="https://makam.e-maik.my/uploads/F.jpg" TargetMode="External"/><Relationship Id="rId1150" Type="http://schemas.openxmlformats.org/officeDocument/2006/relationships/hyperlink" Target="https://makam.e-maik.my/uploads/F.jpg" TargetMode="External"/><Relationship Id="rId1151" Type="http://schemas.openxmlformats.org/officeDocument/2006/relationships/hyperlink" Target="https://makam.e-maik.my/uploads/F.jpg" TargetMode="External"/><Relationship Id="rId1152" Type="http://schemas.openxmlformats.org/officeDocument/2006/relationships/hyperlink" Target="https://makam.e-maik.my/uploads/F.jpg" TargetMode="External"/><Relationship Id="rId1153" Type="http://schemas.openxmlformats.org/officeDocument/2006/relationships/hyperlink" Target="https://makam.e-maik.my/uploads/F.jpg" TargetMode="External"/><Relationship Id="rId1154" Type="http://schemas.openxmlformats.org/officeDocument/2006/relationships/hyperlink" Target="https://makam.e-maik.my/uploads/F.jpg" TargetMode="External"/><Relationship Id="rId1155" Type="http://schemas.openxmlformats.org/officeDocument/2006/relationships/hyperlink" Target="https://makam.e-maik.my/uploads/F.jpg" TargetMode="External"/><Relationship Id="rId1156" Type="http://schemas.openxmlformats.org/officeDocument/2006/relationships/hyperlink" Target="https://makam.e-maik.my/uploads/F.jpg" TargetMode="External"/><Relationship Id="rId1157" Type="http://schemas.openxmlformats.org/officeDocument/2006/relationships/hyperlink" Target="https://makam.e-maik.my/uploads/F.jpg" TargetMode="External"/><Relationship Id="rId1158" Type="http://schemas.openxmlformats.org/officeDocument/2006/relationships/hyperlink" Target="https://makam.e-maik.my/uploads/F.jpg" TargetMode="External"/><Relationship Id="rId1159" Type="http://schemas.openxmlformats.org/officeDocument/2006/relationships/hyperlink" Target="https://makam.e-maik.my/uploads/F.jpg" TargetMode="External"/><Relationship Id="rId1160" Type="http://schemas.openxmlformats.org/officeDocument/2006/relationships/hyperlink" Target="https://makam.e-maik.my/uploads/F.jpg" TargetMode="External"/><Relationship Id="rId1161" Type="http://schemas.openxmlformats.org/officeDocument/2006/relationships/hyperlink" Target="https://makam.e-maik.my/uploads/F.jpg" TargetMode="External"/><Relationship Id="rId1162" Type="http://schemas.openxmlformats.org/officeDocument/2006/relationships/hyperlink" Target="https://makam.e-maik.my/uploads/F.jpg" TargetMode="External"/><Relationship Id="rId1163" Type="http://schemas.openxmlformats.org/officeDocument/2006/relationships/hyperlink" Target="https://makam.e-maik.my/uploads/F.jpg" TargetMode="External"/><Relationship Id="rId1164" Type="http://schemas.openxmlformats.org/officeDocument/2006/relationships/hyperlink" Target="https://makam.e-maik.my/uploads/F.jpg" TargetMode="External"/><Relationship Id="rId1165" Type="http://schemas.openxmlformats.org/officeDocument/2006/relationships/hyperlink" Target="https://makam.e-maik.my/uploads/F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8" hidden="false" customHeight="false" outlineLevel="0" collapsed="false">
      <c r="A2" s="1" t="s">
        <v>4</v>
      </c>
      <c r="B2" s="1" t="str">
        <f aca="false">"001"</f>
        <v>001</v>
      </c>
      <c r="C2" s="1" t="s">
        <v>5</v>
      </c>
      <c r="D2" s="2" t="s">
        <v>6</v>
      </c>
    </row>
    <row r="3" customFormat="false" ht="12.8" hidden="false" customHeight="false" outlineLevel="0" collapsed="false">
      <c r="A3" s="1" t="s">
        <v>4</v>
      </c>
      <c r="B3" s="1" t="str">
        <f aca="false">"001"</f>
        <v>001</v>
      </c>
      <c r="C3" s="1" t="s">
        <v>5</v>
      </c>
      <c r="D3" s="2" t="s">
        <v>6</v>
      </c>
    </row>
    <row r="4" customFormat="false" ht="12.8" hidden="false" customHeight="false" outlineLevel="0" collapsed="false">
      <c r="A4" s="1" t="s">
        <v>4</v>
      </c>
      <c r="B4" s="1" t="str">
        <f aca="false">"002"</f>
        <v>002</v>
      </c>
      <c r="C4" s="1" t="s">
        <v>7</v>
      </c>
      <c r="D4" s="2" t="s">
        <v>6</v>
      </c>
    </row>
    <row r="5" customFormat="false" ht="12.8" hidden="false" customHeight="false" outlineLevel="0" collapsed="false">
      <c r="A5" s="1" t="s">
        <v>4</v>
      </c>
      <c r="B5" s="1" t="str">
        <f aca="false">"003"</f>
        <v>003</v>
      </c>
      <c r="C5" s="1" t="s">
        <v>8</v>
      </c>
      <c r="D5" s="2" t="s">
        <v>6</v>
      </c>
    </row>
    <row r="6" customFormat="false" ht="12.8" hidden="false" customHeight="false" outlineLevel="0" collapsed="false">
      <c r="A6" s="3" t="s">
        <v>4</v>
      </c>
      <c r="B6" s="3" t="str">
        <f aca="false">"004"</f>
        <v>004</v>
      </c>
      <c r="C6" s="1" t="s">
        <v>9</v>
      </c>
      <c r="D6" s="4" t="s">
        <v>6</v>
      </c>
    </row>
    <row r="7" customFormat="false" ht="12.8" hidden="false" customHeight="false" outlineLevel="0" collapsed="false">
      <c r="A7" s="3"/>
      <c r="B7" s="3"/>
      <c r="C7" s="5" t="s">
        <v>10</v>
      </c>
      <c r="D7" s="4"/>
    </row>
    <row r="8" customFormat="false" ht="12.8" hidden="false" customHeight="false" outlineLevel="0" collapsed="false">
      <c r="A8" s="3"/>
      <c r="B8" s="3"/>
      <c r="C8" s="1"/>
      <c r="D8" s="4"/>
    </row>
    <row r="9" customFormat="false" ht="12.8" hidden="false" customHeight="false" outlineLevel="0" collapsed="false">
      <c r="A9" s="1" t="s">
        <v>4</v>
      </c>
      <c r="B9" s="1" t="str">
        <f aca="false">"005"</f>
        <v>005</v>
      </c>
      <c r="C9" s="1" t="s">
        <v>11</v>
      </c>
      <c r="D9" s="2" t="s">
        <v>6</v>
      </c>
    </row>
    <row r="10" customFormat="false" ht="12.8" hidden="false" customHeight="false" outlineLevel="0" collapsed="false">
      <c r="A10" s="3" t="s">
        <v>4</v>
      </c>
      <c r="B10" s="3" t="str">
        <f aca="false">"006"</f>
        <v>006</v>
      </c>
      <c r="C10" s="1" t="s">
        <v>12</v>
      </c>
      <c r="D10" s="4" t="s">
        <v>6</v>
      </c>
    </row>
    <row r="11" customFormat="false" ht="12.8" hidden="false" customHeight="false" outlineLevel="0" collapsed="false">
      <c r="A11" s="3"/>
      <c r="B11" s="3"/>
      <c r="C11" s="5" t="s">
        <v>13</v>
      </c>
      <c r="D11" s="4"/>
    </row>
    <row r="12" customFormat="false" ht="12.8" hidden="false" customHeight="false" outlineLevel="0" collapsed="false">
      <c r="A12" s="3"/>
      <c r="B12" s="3"/>
      <c r="C12" s="1"/>
      <c r="D12" s="4"/>
    </row>
    <row r="13" customFormat="false" ht="12.8" hidden="false" customHeight="false" outlineLevel="0" collapsed="false">
      <c r="A13" s="1" t="s">
        <v>4</v>
      </c>
      <c r="B13" s="1" t="str">
        <f aca="false">"007"</f>
        <v>007</v>
      </c>
      <c r="C13" s="1" t="s">
        <v>14</v>
      </c>
      <c r="D13" s="2" t="s">
        <v>6</v>
      </c>
    </row>
    <row r="14" customFormat="false" ht="12.8" hidden="false" customHeight="false" outlineLevel="0" collapsed="false">
      <c r="A14" s="1" t="s">
        <v>4</v>
      </c>
      <c r="B14" s="1" t="str">
        <f aca="false">"008"</f>
        <v>008</v>
      </c>
      <c r="C14" s="1" t="s">
        <v>15</v>
      </c>
      <c r="D14" s="2" t="s">
        <v>6</v>
      </c>
    </row>
    <row r="15" customFormat="false" ht="12.8" hidden="false" customHeight="false" outlineLevel="0" collapsed="false">
      <c r="A15" s="3" t="s">
        <v>4</v>
      </c>
      <c r="B15" s="3" t="str">
        <f aca="false">"009"</f>
        <v>009</v>
      </c>
      <c r="C15" s="1" t="s">
        <v>16</v>
      </c>
      <c r="D15" s="4" t="s">
        <v>6</v>
      </c>
    </row>
    <row r="16" customFormat="false" ht="12.8" hidden="false" customHeight="false" outlineLevel="0" collapsed="false">
      <c r="A16" s="3"/>
      <c r="B16" s="3"/>
      <c r="C16" s="5" t="s">
        <v>17</v>
      </c>
      <c r="D16" s="4"/>
    </row>
    <row r="17" customFormat="false" ht="12.8" hidden="false" customHeight="false" outlineLevel="0" collapsed="false">
      <c r="A17" s="3"/>
      <c r="B17" s="3"/>
      <c r="C17" s="1"/>
      <c r="D17" s="4"/>
    </row>
    <row r="18" customFormat="false" ht="12.8" hidden="false" customHeight="false" outlineLevel="0" collapsed="false">
      <c r="A18" s="1" t="s">
        <v>4</v>
      </c>
      <c r="B18" s="1" t="str">
        <f aca="false">"010"</f>
        <v>010</v>
      </c>
      <c r="C18" s="1" t="s">
        <v>18</v>
      </c>
      <c r="D18" s="2" t="s">
        <v>6</v>
      </c>
    </row>
    <row r="19" customFormat="false" ht="12.8" hidden="false" customHeight="false" outlineLevel="0" collapsed="false">
      <c r="A19" s="3" t="s">
        <v>4</v>
      </c>
      <c r="B19" s="3" t="str">
        <f aca="false">"011"</f>
        <v>011</v>
      </c>
      <c r="C19" s="1" t="s">
        <v>19</v>
      </c>
      <c r="D19" s="4" t="s">
        <v>6</v>
      </c>
    </row>
    <row r="20" customFormat="false" ht="12.8" hidden="false" customHeight="false" outlineLevel="0" collapsed="false">
      <c r="A20" s="3"/>
      <c r="B20" s="3"/>
      <c r="C20" s="5" t="s">
        <v>20</v>
      </c>
      <c r="D20" s="4"/>
    </row>
    <row r="21" customFormat="false" ht="12.8" hidden="false" customHeight="false" outlineLevel="0" collapsed="false">
      <c r="A21" s="3"/>
      <c r="B21" s="3"/>
      <c r="C21" s="1"/>
      <c r="D21" s="4"/>
    </row>
    <row r="22" customFormat="false" ht="12.8" hidden="false" customHeight="false" outlineLevel="0" collapsed="false">
      <c r="A22" s="3" t="s">
        <v>4</v>
      </c>
      <c r="B22" s="3" t="str">
        <f aca="false">"012"</f>
        <v>012</v>
      </c>
      <c r="C22" s="1" t="s">
        <v>21</v>
      </c>
      <c r="D22" s="4" t="s">
        <v>6</v>
      </c>
    </row>
    <row r="23" customFormat="false" ht="12.8" hidden="false" customHeight="false" outlineLevel="0" collapsed="false">
      <c r="A23" s="3"/>
      <c r="B23" s="3"/>
      <c r="C23" s="5" t="s">
        <v>22</v>
      </c>
      <c r="D23" s="4"/>
    </row>
    <row r="24" customFormat="false" ht="12.8" hidden="false" customHeight="false" outlineLevel="0" collapsed="false">
      <c r="A24" s="3"/>
      <c r="B24" s="3"/>
      <c r="C24" s="1"/>
      <c r="D24" s="4"/>
    </row>
    <row r="25" customFormat="false" ht="12.8" hidden="false" customHeight="false" outlineLevel="0" collapsed="false">
      <c r="A25" s="1" t="s">
        <v>4</v>
      </c>
      <c r="B25" s="1" t="str">
        <f aca="false">"013"</f>
        <v>013</v>
      </c>
      <c r="C25" s="1" t="s">
        <v>23</v>
      </c>
      <c r="D25" s="2" t="s">
        <v>6</v>
      </c>
    </row>
    <row r="26" customFormat="false" ht="12.8" hidden="false" customHeight="false" outlineLevel="0" collapsed="false">
      <c r="A26" s="1" t="s">
        <v>4</v>
      </c>
      <c r="B26" s="1" t="str">
        <f aca="false">"014"</f>
        <v>014</v>
      </c>
      <c r="C26" s="1" t="s">
        <v>23</v>
      </c>
      <c r="D26" s="2" t="s">
        <v>6</v>
      </c>
    </row>
    <row r="27" customFormat="false" ht="12.8" hidden="false" customHeight="false" outlineLevel="0" collapsed="false">
      <c r="A27" s="1" t="s">
        <v>4</v>
      </c>
      <c r="B27" s="1" t="str">
        <f aca="false">"015"</f>
        <v>015</v>
      </c>
      <c r="C27" s="1" t="s">
        <v>23</v>
      </c>
      <c r="D27" s="2" t="s">
        <v>6</v>
      </c>
    </row>
    <row r="28" customFormat="false" ht="12.8" hidden="false" customHeight="false" outlineLevel="0" collapsed="false">
      <c r="A28" s="1" t="s">
        <v>4</v>
      </c>
      <c r="B28" s="1" t="str">
        <f aca="false">"016"</f>
        <v>016</v>
      </c>
      <c r="C28" s="1" t="s">
        <v>23</v>
      </c>
      <c r="D28" s="2" t="s">
        <v>6</v>
      </c>
    </row>
    <row r="29" customFormat="false" ht="12.8" hidden="false" customHeight="false" outlineLevel="0" collapsed="false">
      <c r="A29" s="1" t="s">
        <v>4</v>
      </c>
      <c r="B29" s="1" t="str">
        <f aca="false">"017"</f>
        <v>017</v>
      </c>
      <c r="C29" s="1" t="s">
        <v>23</v>
      </c>
      <c r="D29" s="2" t="s">
        <v>6</v>
      </c>
    </row>
    <row r="30" customFormat="false" ht="12.8" hidden="false" customHeight="false" outlineLevel="0" collapsed="false">
      <c r="A30" s="1" t="s">
        <v>4</v>
      </c>
      <c r="B30" s="1" t="str">
        <f aca="false">"018"</f>
        <v>018</v>
      </c>
      <c r="C30" s="1" t="s">
        <v>23</v>
      </c>
      <c r="D30" s="2" t="s">
        <v>6</v>
      </c>
    </row>
    <row r="31" customFormat="false" ht="12.8" hidden="false" customHeight="false" outlineLevel="0" collapsed="false">
      <c r="A31" s="1" t="s">
        <v>4</v>
      </c>
      <c r="B31" s="1" t="str">
        <f aca="false">"019"</f>
        <v>019</v>
      </c>
      <c r="C31" s="1" t="s">
        <v>23</v>
      </c>
      <c r="D31" s="2" t="s">
        <v>6</v>
      </c>
    </row>
    <row r="32" customFormat="false" ht="12.8" hidden="false" customHeight="false" outlineLevel="0" collapsed="false">
      <c r="A32" s="1" t="s">
        <v>4</v>
      </c>
      <c r="B32" s="1" t="str">
        <f aca="false">"020"</f>
        <v>020</v>
      </c>
      <c r="C32" s="1" t="s">
        <v>24</v>
      </c>
      <c r="D32" s="2" t="s">
        <v>6</v>
      </c>
    </row>
    <row r="33" customFormat="false" ht="12.8" hidden="false" customHeight="false" outlineLevel="0" collapsed="false">
      <c r="A33" s="1" t="s">
        <v>4</v>
      </c>
      <c r="B33" s="1" t="str">
        <f aca="false">"021"</f>
        <v>021</v>
      </c>
      <c r="C33" s="1" t="s">
        <v>25</v>
      </c>
      <c r="D33" s="2" t="s">
        <v>6</v>
      </c>
    </row>
    <row r="34" customFormat="false" ht="12.8" hidden="false" customHeight="false" outlineLevel="0" collapsed="false">
      <c r="A34" s="1" t="s">
        <v>4</v>
      </c>
      <c r="B34" s="1" t="str">
        <f aca="false">"022"</f>
        <v>022</v>
      </c>
      <c r="C34" s="1" t="s">
        <v>26</v>
      </c>
      <c r="D34" s="2" t="s">
        <v>6</v>
      </c>
    </row>
    <row r="35" customFormat="false" ht="12.8" hidden="false" customHeight="false" outlineLevel="0" collapsed="false">
      <c r="A35" s="1" t="s">
        <v>4</v>
      </c>
      <c r="B35" s="1" t="str">
        <f aca="false">"023"</f>
        <v>023</v>
      </c>
      <c r="C35" s="1" t="s">
        <v>27</v>
      </c>
      <c r="D35" s="2" t="s">
        <v>6</v>
      </c>
    </row>
    <row r="36" customFormat="false" ht="12.8" hidden="false" customHeight="false" outlineLevel="0" collapsed="false">
      <c r="A36" s="1" t="s">
        <v>4</v>
      </c>
      <c r="B36" s="1" t="str">
        <f aca="false">"024"</f>
        <v>024</v>
      </c>
      <c r="C36" s="1" t="s">
        <v>23</v>
      </c>
      <c r="D36" s="2" t="s">
        <v>6</v>
      </c>
    </row>
    <row r="37" customFormat="false" ht="12.8" hidden="false" customHeight="false" outlineLevel="0" collapsed="false">
      <c r="A37" s="1" t="s">
        <v>4</v>
      </c>
      <c r="B37" s="1" t="str">
        <f aca="false">"025"</f>
        <v>025</v>
      </c>
      <c r="C37" s="1" t="s">
        <v>28</v>
      </c>
      <c r="D37" s="2" t="s">
        <v>6</v>
      </c>
    </row>
    <row r="38" customFormat="false" ht="12.8" hidden="false" customHeight="false" outlineLevel="0" collapsed="false">
      <c r="A38" s="1" t="s">
        <v>4</v>
      </c>
      <c r="B38" s="1" t="str">
        <f aca="false">"026"</f>
        <v>026</v>
      </c>
      <c r="C38" s="1" t="s">
        <v>29</v>
      </c>
      <c r="D38" s="2" t="s">
        <v>6</v>
      </c>
    </row>
    <row r="39" customFormat="false" ht="12.8" hidden="false" customHeight="false" outlineLevel="0" collapsed="false">
      <c r="A39" s="1" t="s">
        <v>4</v>
      </c>
      <c r="B39" s="1" t="str">
        <f aca="false">"027"</f>
        <v>027</v>
      </c>
      <c r="C39" s="1" t="s">
        <v>23</v>
      </c>
      <c r="D39" s="2" t="s">
        <v>6</v>
      </c>
    </row>
    <row r="40" customFormat="false" ht="12.8" hidden="false" customHeight="false" outlineLevel="0" collapsed="false">
      <c r="A40" s="1" t="s">
        <v>4</v>
      </c>
      <c r="B40" s="1" t="str">
        <f aca="false">"028"</f>
        <v>028</v>
      </c>
      <c r="C40" s="1" t="s">
        <v>23</v>
      </c>
      <c r="D40" s="2" t="s">
        <v>6</v>
      </c>
    </row>
    <row r="41" customFormat="false" ht="12.8" hidden="false" customHeight="false" outlineLevel="0" collapsed="false">
      <c r="A41" s="1" t="s">
        <v>4</v>
      </c>
      <c r="B41" s="1" t="str">
        <f aca="false">"029"</f>
        <v>029</v>
      </c>
      <c r="C41" s="1" t="s">
        <v>23</v>
      </c>
      <c r="D41" s="2" t="s">
        <v>6</v>
      </c>
    </row>
    <row r="42" customFormat="false" ht="12.8" hidden="false" customHeight="false" outlineLevel="0" collapsed="false">
      <c r="A42" s="1" t="s">
        <v>4</v>
      </c>
      <c r="B42" s="1" t="str">
        <f aca="false">"030"</f>
        <v>030</v>
      </c>
      <c r="C42" s="1" t="s">
        <v>23</v>
      </c>
      <c r="D42" s="2" t="s">
        <v>6</v>
      </c>
    </row>
    <row r="43" customFormat="false" ht="12.8" hidden="false" customHeight="false" outlineLevel="0" collapsed="false">
      <c r="A43" s="1" t="s">
        <v>4</v>
      </c>
      <c r="B43" s="1" t="str">
        <f aca="false">"031"</f>
        <v>031</v>
      </c>
      <c r="C43" s="1" t="s">
        <v>30</v>
      </c>
      <c r="D43" s="2" t="s">
        <v>6</v>
      </c>
    </row>
    <row r="44" customFormat="false" ht="12.8" hidden="false" customHeight="false" outlineLevel="0" collapsed="false">
      <c r="A44" s="1" t="s">
        <v>4</v>
      </c>
      <c r="B44" s="1" t="str">
        <f aca="false">"032"</f>
        <v>032</v>
      </c>
      <c r="C44" s="1" t="s">
        <v>31</v>
      </c>
      <c r="D44" s="2" t="s">
        <v>6</v>
      </c>
    </row>
    <row r="45" customFormat="false" ht="12.8" hidden="false" customHeight="false" outlineLevel="0" collapsed="false">
      <c r="A45" s="3" t="s">
        <v>4</v>
      </c>
      <c r="B45" s="3" t="str">
        <f aca="false">"033"</f>
        <v>033</v>
      </c>
      <c r="C45" s="1" t="s">
        <v>32</v>
      </c>
      <c r="D45" s="4" t="s">
        <v>6</v>
      </c>
    </row>
    <row r="46" customFormat="false" ht="12.8" hidden="false" customHeight="false" outlineLevel="0" collapsed="false">
      <c r="A46" s="3"/>
      <c r="B46" s="3"/>
      <c r="C46" s="5" t="s">
        <v>33</v>
      </c>
      <c r="D46" s="4"/>
    </row>
    <row r="47" customFormat="false" ht="12.8" hidden="false" customHeight="false" outlineLevel="0" collapsed="false">
      <c r="A47" s="3"/>
      <c r="B47" s="3"/>
      <c r="C47" s="1"/>
      <c r="D47" s="4"/>
    </row>
    <row r="48" customFormat="false" ht="12.8" hidden="false" customHeight="false" outlineLevel="0" collapsed="false">
      <c r="A48" s="1" t="s">
        <v>4</v>
      </c>
      <c r="B48" s="1" t="str">
        <f aca="false">"034"</f>
        <v>034</v>
      </c>
      <c r="C48" s="1" t="s">
        <v>34</v>
      </c>
      <c r="D48" s="2" t="s">
        <v>6</v>
      </c>
    </row>
    <row r="49" customFormat="false" ht="12.8" hidden="false" customHeight="false" outlineLevel="0" collapsed="false">
      <c r="A49" s="3" t="s">
        <v>4</v>
      </c>
      <c r="B49" s="3" t="str">
        <f aca="false">"035"</f>
        <v>035</v>
      </c>
      <c r="C49" s="1" t="s">
        <v>35</v>
      </c>
      <c r="D49" s="4" t="s">
        <v>6</v>
      </c>
    </row>
    <row r="50" customFormat="false" ht="12.8" hidden="false" customHeight="false" outlineLevel="0" collapsed="false">
      <c r="A50" s="3"/>
      <c r="B50" s="3"/>
      <c r="C50" s="5" t="s">
        <v>36</v>
      </c>
      <c r="D50" s="4"/>
    </row>
    <row r="51" customFormat="false" ht="12.8" hidden="false" customHeight="false" outlineLevel="0" collapsed="false">
      <c r="A51" s="3"/>
      <c r="B51" s="3"/>
      <c r="C51" s="1"/>
      <c r="D51" s="4"/>
    </row>
    <row r="52" customFormat="false" ht="12.8" hidden="false" customHeight="false" outlineLevel="0" collapsed="false">
      <c r="A52" s="1" t="s">
        <v>4</v>
      </c>
      <c r="B52" s="1" t="str">
        <f aca="false">"036"</f>
        <v>036</v>
      </c>
      <c r="C52" s="1" t="s">
        <v>37</v>
      </c>
      <c r="D52" s="2" t="s">
        <v>6</v>
      </c>
    </row>
    <row r="53" customFormat="false" ht="12.8" hidden="false" customHeight="false" outlineLevel="0" collapsed="false">
      <c r="A53" s="1" t="s">
        <v>4</v>
      </c>
      <c r="B53" s="1" t="str">
        <f aca="false">"037"</f>
        <v>037</v>
      </c>
      <c r="C53" s="1" t="s">
        <v>38</v>
      </c>
      <c r="D53" s="2" t="s">
        <v>6</v>
      </c>
    </row>
    <row r="54" customFormat="false" ht="12.8" hidden="false" customHeight="false" outlineLevel="0" collapsed="false">
      <c r="A54" s="3" t="s">
        <v>4</v>
      </c>
      <c r="B54" s="3" t="str">
        <f aca="false">"038"</f>
        <v>038</v>
      </c>
      <c r="C54" s="1" t="s">
        <v>39</v>
      </c>
      <c r="D54" s="4" t="s">
        <v>6</v>
      </c>
    </row>
    <row r="55" customFormat="false" ht="12.8" hidden="false" customHeight="false" outlineLevel="0" collapsed="false">
      <c r="A55" s="3"/>
      <c r="B55" s="3"/>
      <c r="C55" s="5" t="s">
        <v>40</v>
      </c>
      <c r="D55" s="4"/>
    </row>
    <row r="56" customFormat="false" ht="12.8" hidden="false" customHeight="false" outlineLevel="0" collapsed="false">
      <c r="A56" s="3"/>
      <c r="B56" s="3"/>
      <c r="C56" s="1"/>
      <c r="D56" s="4"/>
    </row>
    <row r="57" customFormat="false" ht="12.8" hidden="false" customHeight="false" outlineLevel="0" collapsed="false">
      <c r="A57" s="1" t="s">
        <v>4</v>
      </c>
      <c r="B57" s="1" t="str">
        <f aca="false">"039"</f>
        <v>039</v>
      </c>
      <c r="C57" s="1" t="s">
        <v>41</v>
      </c>
      <c r="D57" s="2" t="s">
        <v>6</v>
      </c>
    </row>
    <row r="58" customFormat="false" ht="12.8" hidden="false" customHeight="false" outlineLevel="0" collapsed="false">
      <c r="A58" s="1" t="s">
        <v>4</v>
      </c>
      <c r="B58" s="1" t="str">
        <f aca="false">"040"</f>
        <v>040</v>
      </c>
      <c r="C58" s="1" t="s">
        <v>42</v>
      </c>
      <c r="D58" s="2" t="s">
        <v>6</v>
      </c>
    </row>
    <row r="59" customFormat="false" ht="12.8" hidden="false" customHeight="false" outlineLevel="0" collapsed="false">
      <c r="A59" s="1" t="s">
        <v>4</v>
      </c>
      <c r="B59" s="1" t="str">
        <f aca="false">"041"</f>
        <v>041</v>
      </c>
      <c r="C59" s="1" t="s">
        <v>43</v>
      </c>
      <c r="D59" s="2" t="s">
        <v>6</v>
      </c>
    </row>
    <row r="60" customFormat="false" ht="12.8" hidden="false" customHeight="false" outlineLevel="0" collapsed="false">
      <c r="A60" s="1" t="s">
        <v>4</v>
      </c>
      <c r="B60" s="1" t="str">
        <f aca="false">"042"</f>
        <v>042</v>
      </c>
      <c r="C60" s="1" t="s">
        <v>44</v>
      </c>
      <c r="D60" s="2" t="s">
        <v>6</v>
      </c>
    </row>
    <row r="61" customFormat="false" ht="12.8" hidden="false" customHeight="false" outlineLevel="0" collapsed="false">
      <c r="A61" s="3" t="s">
        <v>45</v>
      </c>
      <c r="B61" s="3" t="str">
        <f aca="false">"001"</f>
        <v>001</v>
      </c>
      <c r="C61" s="1" t="s">
        <v>46</v>
      </c>
      <c r="D61" s="4" t="s">
        <v>6</v>
      </c>
    </row>
    <row r="62" customFormat="false" ht="12.8" hidden="false" customHeight="false" outlineLevel="0" collapsed="false">
      <c r="A62" s="3"/>
      <c r="B62" s="3"/>
      <c r="C62" s="5" t="s">
        <v>47</v>
      </c>
      <c r="D62" s="4"/>
    </row>
    <row r="63" customFormat="false" ht="12.8" hidden="false" customHeight="false" outlineLevel="0" collapsed="false">
      <c r="A63" s="3"/>
      <c r="B63" s="3"/>
      <c r="C63" s="1"/>
      <c r="D63" s="4"/>
    </row>
    <row r="64" customFormat="false" ht="12.8" hidden="false" customHeight="false" outlineLevel="0" collapsed="false">
      <c r="A64" s="1" t="s">
        <v>45</v>
      </c>
      <c r="B64" s="1" t="str">
        <f aca="false">"002"</f>
        <v>002</v>
      </c>
      <c r="C64" s="1" t="s">
        <v>48</v>
      </c>
      <c r="D64" s="2" t="s">
        <v>6</v>
      </c>
    </row>
    <row r="65" customFormat="false" ht="12.8" hidden="false" customHeight="false" outlineLevel="0" collapsed="false">
      <c r="A65" s="3" t="s">
        <v>45</v>
      </c>
      <c r="B65" s="3" t="str">
        <f aca="false">"003"</f>
        <v>003</v>
      </c>
      <c r="C65" s="1" t="s">
        <v>49</v>
      </c>
      <c r="D65" s="4" t="s">
        <v>6</v>
      </c>
    </row>
    <row r="66" customFormat="false" ht="12.8" hidden="false" customHeight="false" outlineLevel="0" collapsed="false">
      <c r="A66" s="3"/>
      <c r="B66" s="3"/>
      <c r="C66" s="5" t="s">
        <v>50</v>
      </c>
      <c r="D66" s="4"/>
    </row>
    <row r="67" customFormat="false" ht="12.8" hidden="false" customHeight="false" outlineLevel="0" collapsed="false">
      <c r="A67" s="3"/>
      <c r="B67" s="3"/>
      <c r="C67" s="1"/>
      <c r="D67" s="4"/>
    </row>
    <row r="68" customFormat="false" ht="12.8" hidden="false" customHeight="false" outlineLevel="0" collapsed="false">
      <c r="A68" s="1" t="s">
        <v>45</v>
      </c>
      <c r="B68" s="1" t="str">
        <f aca="false">"004"</f>
        <v>004</v>
      </c>
      <c r="C68" s="1" t="s">
        <v>51</v>
      </c>
      <c r="D68" s="2" t="s">
        <v>6</v>
      </c>
    </row>
    <row r="69" customFormat="false" ht="12.8" hidden="false" customHeight="false" outlineLevel="0" collapsed="false">
      <c r="A69" s="1" t="s">
        <v>45</v>
      </c>
      <c r="B69" s="1" t="str">
        <f aca="false">"005"</f>
        <v>005</v>
      </c>
      <c r="C69" s="1" t="s">
        <v>52</v>
      </c>
      <c r="D69" s="2" t="s">
        <v>6</v>
      </c>
    </row>
    <row r="70" customFormat="false" ht="12.8" hidden="false" customHeight="false" outlineLevel="0" collapsed="false">
      <c r="A70" s="3" t="s">
        <v>45</v>
      </c>
      <c r="B70" s="3" t="str">
        <f aca="false">"006"</f>
        <v>006</v>
      </c>
      <c r="C70" s="1" t="s">
        <v>53</v>
      </c>
      <c r="D70" s="4" t="s">
        <v>6</v>
      </c>
    </row>
    <row r="71" customFormat="false" ht="12.8" hidden="false" customHeight="false" outlineLevel="0" collapsed="false">
      <c r="A71" s="3"/>
      <c r="B71" s="3"/>
      <c r="C71" s="5" t="s">
        <v>54</v>
      </c>
      <c r="D71" s="4"/>
    </row>
    <row r="72" customFormat="false" ht="12.8" hidden="false" customHeight="false" outlineLevel="0" collapsed="false">
      <c r="A72" s="3"/>
      <c r="B72" s="3"/>
      <c r="C72" s="1"/>
      <c r="D72" s="4"/>
    </row>
    <row r="73" customFormat="false" ht="12.8" hidden="false" customHeight="false" outlineLevel="0" collapsed="false">
      <c r="A73" s="1" t="s">
        <v>45</v>
      </c>
      <c r="B73" s="1" t="str">
        <f aca="false">"007"</f>
        <v>007</v>
      </c>
      <c r="C73" s="1" t="s">
        <v>55</v>
      </c>
      <c r="D73" s="2" t="s">
        <v>6</v>
      </c>
    </row>
    <row r="74" customFormat="false" ht="12.8" hidden="false" customHeight="false" outlineLevel="0" collapsed="false">
      <c r="A74" s="3" t="s">
        <v>45</v>
      </c>
      <c r="B74" s="3" t="str">
        <f aca="false">"008"</f>
        <v>008</v>
      </c>
      <c r="C74" s="1" t="s">
        <v>56</v>
      </c>
      <c r="D74" s="4" t="s">
        <v>6</v>
      </c>
    </row>
    <row r="75" customFormat="false" ht="12.8" hidden="false" customHeight="false" outlineLevel="0" collapsed="false">
      <c r="A75" s="3"/>
      <c r="B75" s="3"/>
      <c r="C75" s="5" t="s">
        <v>57</v>
      </c>
      <c r="D75" s="4"/>
    </row>
    <row r="76" customFormat="false" ht="12.8" hidden="false" customHeight="false" outlineLevel="0" collapsed="false">
      <c r="A76" s="3"/>
      <c r="B76" s="3"/>
      <c r="C76" s="1"/>
      <c r="D76" s="4"/>
    </row>
    <row r="77" customFormat="false" ht="12.8" hidden="false" customHeight="false" outlineLevel="0" collapsed="false">
      <c r="A77" s="1" t="s">
        <v>45</v>
      </c>
      <c r="B77" s="1" t="str">
        <f aca="false">"009"</f>
        <v>009</v>
      </c>
      <c r="C77" s="1" t="s">
        <v>58</v>
      </c>
      <c r="D77" s="2" t="s">
        <v>6</v>
      </c>
    </row>
    <row r="78" customFormat="false" ht="12.8" hidden="false" customHeight="false" outlineLevel="0" collapsed="false">
      <c r="A78" s="3" t="s">
        <v>45</v>
      </c>
      <c r="B78" s="3" t="str">
        <f aca="false">"010"</f>
        <v>010</v>
      </c>
      <c r="C78" s="1" t="s">
        <v>59</v>
      </c>
      <c r="D78" s="4" t="s">
        <v>6</v>
      </c>
    </row>
    <row r="79" customFormat="false" ht="12.8" hidden="false" customHeight="false" outlineLevel="0" collapsed="false">
      <c r="A79" s="3"/>
      <c r="B79" s="3"/>
      <c r="C79" s="5" t="s">
        <v>60</v>
      </c>
      <c r="D79" s="4"/>
    </row>
    <row r="80" customFormat="false" ht="12.8" hidden="false" customHeight="false" outlineLevel="0" collapsed="false">
      <c r="A80" s="3"/>
      <c r="B80" s="3"/>
      <c r="C80" s="1"/>
      <c r="D80" s="4"/>
    </row>
    <row r="81" customFormat="false" ht="12.8" hidden="false" customHeight="false" outlineLevel="0" collapsed="false">
      <c r="A81" s="1" t="s">
        <v>45</v>
      </c>
      <c r="B81" s="1" t="str">
        <f aca="false">"011"</f>
        <v>011</v>
      </c>
      <c r="C81" s="1" t="s">
        <v>61</v>
      </c>
      <c r="D81" s="2" t="s">
        <v>6</v>
      </c>
    </row>
    <row r="82" customFormat="false" ht="12.8" hidden="false" customHeight="false" outlineLevel="0" collapsed="false">
      <c r="A82" s="1" t="s">
        <v>45</v>
      </c>
      <c r="B82" s="1" t="str">
        <f aca="false">"012"</f>
        <v>012</v>
      </c>
      <c r="C82" s="1" t="s">
        <v>55</v>
      </c>
      <c r="D82" s="2" t="s">
        <v>6</v>
      </c>
    </row>
    <row r="83" customFormat="false" ht="12.8" hidden="false" customHeight="false" outlineLevel="0" collapsed="false">
      <c r="A83" s="1" t="s">
        <v>45</v>
      </c>
      <c r="B83" s="1" t="str">
        <f aca="false">"013"</f>
        <v>013</v>
      </c>
      <c r="C83" s="1" t="s">
        <v>55</v>
      </c>
      <c r="D83" s="2" t="s">
        <v>6</v>
      </c>
    </row>
    <row r="84" customFormat="false" ht="12.8" hidden="false" customHeight="false" outlineLevel="0" collapsed="false">
      <c r="A84" s="1" t="s">
        <v>45</v>
      </c>
      <c r="B84" s="1" t="str">
        <f aca="false">"014"</f>
        <v>014</v>
      </c>
      <c r="C84" s="1" t="s">
        <v>62</v>
      </c>
      <c r="D84" s="2" t="s">
        <v>6</v>
      </c>
    </row>
    <row r="85" customFormat="false" ht="12.8" hidden="false" customHeight="false" outlineLevel="0" collapsed="false">
      <c r="A85" s="1" t="s">
        <v>45</v>
      </c>
      <c r="B85" s="1" t="str">
        <f aca="false">"015"</f>
        <v>015</v>
      </c>
      <c r="C85" s="1" t="s">
        <v>63</v>
      </c>
      <c r="D85" s="2" t="s">
        <v>6</v>
      </c>
    </row>
    <row r="86" customFormat="false" ht="12.8" hidden="false" customHeight="false" outlineLevel="0" collapsed="false">
      <c r="A86" s="1" t="s">
        <v>45</v>
      </c>
      <c r="B86" s="1" t="str">
        <f aca="false">"016"</f>
        <v>016</v>
      </c>
      <c r="C86" s="1" t="s">
        <v>55</v>
      </c>
      <c r="D86" s="2" t="s">
        <v>6</v>
      </c>
    </row>
    <row r="87" customFormat="false" ht="12.8" hidden="false" customHeight="false" outlineLevel="0" collapsed="false">
      <c r="A87" s="3" t="s">
        <v>45</v>
      </c>
      <c r="B87" s="3" t="str">
        <f aca="false">"017"</f>
        <v>017</v>
      </c>
      <c r="C87" s="1" t="s">
        <v>64</v>
      </c>
      <c r="D87" s="4" t="s">
        <v>6</v>
      </c>
    </row>
    <row r="88" customFormat="false" ht="12.8" hidden="false" customHeight="false" outlineLevel="0" collapsed="false">
      <c r="A88" s="3"/>
      <c r="B88" s="3"/>
      <c r="C88" s="5" t="s">
        <v>36</v>
      </c>
      <c r="D88" s="4"/>
    </row>
    <row r="89" customFormat="false" ht="12.8" hidden="false" customHeight="false" outlineLevel="0" collapsed="false">
      <c r="A89" s="3"/>
      <c r="B89" s="3"/>
      <c r="C89" s="1"/>
      <c r="D89" s="4"/>
    </row>
    <row r="90" customFormat="false" ht="12.8" hidden="false" customHeight="false" outlineLevel="0" collapsed="false">
      <c r="A90" s="1" t="s">
        <v>45</v>
      </c>
      <c r="B90" s="1" t="str">
        <f aca="false">"018"</f>
        <v>018</v>
      </c>
      <c r="C90" s="1" t="s">
        <v>55</v>
      </c>
      <c r="D90" s="2" t="s">
        <v>6</v>
      </c>
    </row>
    <row r="91" customFormat="false" ht="12.8" hidden="false" customHeight="false" outlineLevel="0" collapsed="false">
      <c r="A91" s="1" t="s">
        <v>45</v>
      </c>
      <c r="B91" s="1" t="str">
        <f aca="false">"019"</f>
        <v>019</v>
      </c>
      <c r="C91" s="1" t="s">
        <v>55</v>
      </c>
      <c r="D91" s="2" t="s">
        <v>6</v>
      </c>
    </row>
    <row r="92" customFormat="false" ht="12.8" hidden="false" customHeight="false" outlineLevel="0" collapsed="false">
      <c r="A92" s="1" t="s">
        <v>45</v>
      </c>
      <c r="B92" s="1" t="str">
        <f aca="false">"020"</f>
        <v>020</v>
      </c>
      <c r="C92" s="1" t="s">
        <v>65</v>
      </c>
      <c r="D92" s="2" t="s">
        <v>6</v>
      </c>
    </row>
    <row r="93" customFormat="false" ht="12.8" hidden="false" customHeight="false" outlineLevel="0" collapsed="false">
      <c r="A93" s="1" t="s">
        <v>45</v>
      </c>
      <c r="B93" s="1" t="str">
        <f aca="false">"021"</f>
        <v>021</v>
      </c>
      <c r="C93" s="1" t="s">
        <v>55</v>
      </c>
      <c r="D93" s="2" t="s">
        <v>6</v>
      </c>
    </row>
    <row r="94" customFormat="false" ht="12.8" hidden="false" customHeight="false" outlineLevel="0" collapsed="false">
      <c r="A94" s="3" t="s">
        <v>45</v>
      </c>
      <c r="B94" s="3" t="str">
        <f aca="false">"022"</f>
        <v>022</v>
      </c>
      <c r="C94" s="1" t="s">
        <v>66</v>
      </c>
      <c r="D94" s="4" t="s">
        <v>6</v>
      </c>
    </row>
    <row r="95" customFormat="false" ht="12.8" hidden="false" customHeight="false" outlineLevel="0" collapsed="false">
      <c r="A95" s="3"/>
      <c r="B95" s="3"/>
      <c r="C95" s="5" t="s">
        <v>67</v>
      </c>
      <c r="D95" s="4"/>
    </row>
    <row r="96" customFormat="false" ht="12.8" hidden="false" customHeight="false" outlineLevel="0" collapsed="false">
      <c r="A96" s="3"/>
      <c r="B96" s="3"/>
      <c r="C96" s="1"/>
      <c r="D96" s="4"/>
    </row>
    <row r="97" customFormat="false" ht="12.8" hidden="false" customHeight="false" outlineLevel="0" collapsed="false">
      <c r="A97" s="1" t="s">
        <v>45</v>
      </c>
      <c r="B97" s="1" t="str">
        <f aca="false">"023"</f>
        <v>023</v>
      </c>
      <c r="C97" s="1" t="s">
        <v>68</v>
      </c>
      <c r="D97" s="2" t="s">
        <v>6</v>
      </c>
    </row>
    <row r="98" customFormat="false" ht="12.8" hidden="false" customHeight="false" outlineLevel="0" collapsed="false">
      <c r="A98" s="1" t="s">
        <v>45</v>
      </c>
      <c r="B98" s="1" t="str">
        <f aca="false">"024"</f>
        <v>024</v>
      </c>
      <c r="C98" s="1" t="s">
        <v>69</v>
      </c>
      <c r="D98" s="2" t="s">
        <v>6</v>
      </c>
    </row>
    <row r="99" customFormat="false" ht="12.8" hidden="false" customHeight="false" outlineLevel="0" collapsed="false">
      <c r="A99" s="3" t="s">
        <v>45</v>
      </c>
      <c r="B99" s="3" t="str">
        <f aca="false">"025"</f>
        <v>025</v>
      </c>
      <c r="C99" s="1" t="s">
        <v>70</v>
      </c>
      <c r="D99" s="4" t="s">
        <v>6</v>
      </c>
    </row>
    <row r="100" customFormat="false" ht="12.8" hidden="false" customHeight="false" outlineLevel="0" collapsed="false">
      <c r="A100" s="3"/>
      <c r="B100" s="3"/>
      <c r="C100" s="5" t="s">
        <v>71</v>
      </c>
      <c r="D100" s="4"/>
    </row>
    <row r="101" customFormat="false" ht="12.8" hidden="false" customHeight="false" outlineLevel="0" collapsed="false">
      <c r="A101" s="3"/>
      <c r="B101" s="3"/>
      <c r="C101" s="1"/>
      <c r="D101" s="4"/>
    </row>
    <row r="102" customFormat="false" ht="12.8" hidden="false" customHeight="false" outlineLevel="0" collapsed="false">
      <c r="A102" s="1" t="s">
        <v>45</v>
      </c>
      <c r="B102" s="1" t="str">
        <f aca="false">"026"</f>
        <v>026</v>
      </c>
      <c r="C102" s="1" t="s">
        <v>72</v>
      </c>
      <c r="D102" s="2" t="s">
        <v>6</v>
      </c>
    </row>
    <row r="103" customFormat="false" ht="12.8" hidden="false" customHeight="false" outlineLevel="0" collapsed="false">
      <c r="A103" s="1" t="s">
        <v>45</v>
      </c>
      <c r="B103" s="1" t="str">
        <f aca="false">"027"</f>
        <v>027</v>
      </c>
      <c r="C103" s="1" t="s">
        <v>73</v>
      </c>
      <c r="D103" s="2" t="s">
        <v>6</v>
      </c>
    </row>
    <row r="104" customFormat="false" ht="12.8" hidden="false" customHeight="false" outlineLevel="0" collapsed="false">
      <c r="A104" s="1" t="s">
        <v>45</v>
      </c>
      <c r="B104" s="1" t="str">
        <f aca="false">"028"</f>
        <v>028</v>
      </c>
      <c r="C104" s="1" t="s">
        <v>74</v>
      </c>
      <c r="D104" s="2" t="s">
        <v>6</v>
      </c>
    </row>
    <row r="105" customFormat="false" ht="12.8" hidden="false" customHeight="false" outlineLevel="0" collapsed="false">
      <c r="A105" s="1" t="s">
        <v>45</v>
      </c>
      <c r="B105" s="1" t="str">
        <f aca="false">"029"</f>
        <v>029</v>
      </c>
      <c r="C105" s="1" t="s">
        <v>75</v>
      </c>
      <c r="D105" s="2" t="s">
        <v>6</v>
      </c>
    </row>
    <row r="106" customFormat="false" ht="12.8" hidden="false" customHeight="false" outlineLevel="0" collapsed="false">
      <c r="A106" s="1" t="s">
        <v>45</v>
      </c>
      <c r="B106" s="1" t="str">
        <f aca="false">"030"</f>
        <v>030</v>
      </c>
      <c r="C106" s="1" t="s">
        <v>55</v>
      </c>
      <c r="D106" s="2" t="s">
        <v>6</v>
      </c>
    </row>
    <row r="107" customFormat="false" ht="12.8" hidden="false" customHeight="false" outlineLevel="0" collapsed="false">
      <c r="A107" s="1" t="s">
        <v>45</v>
      </c>
      <c r="B107" s="1" t="str">
        <f aca="false">"031"</f>
        <v>031</v>
      </c>
      <c r="C107" s="1" t="s">
        <v>55</v>
      </c>
      <c r="D107" s="2" t="s">
        <v>6</v>
      </c>
    </row>
    <row r="108" customFormat="false" ht="12.8" hidden="false" customHeight="false" outlineLevel="0" collapsed="false">
      <c r="A108" s="1" t="s">
        <v>45</v>
      </c>
      <c r="B108" s="1" t="str">
        <f aca="false">"032"</f>
        <v>032</v>
      </c>
      <c r="C108" s="1" t="s">
        <v>55</v>
      </c>
      <c r="D108" s="2" t="s">
        <v>6</v>
      </c>
    </row>
    <row r="109" customFormat="false" ht="12.8" hidden="false" customHeight="false" outlineLevel="0" collapsed="false">
      <c r="A109" s="1" t="s">
        <v>45</v>
      </c>
      <c r="B109" s="1" t="str">
        <f aca="false">"033"</f>
        <v>033</v>
      </c>
      <c r="C109" s="1" t="s">
        <v>55</v>
      </c>
      <c r="D109" s="2" t="s">
        <v>6</v>
      </c>
    </row>
    <row r="110" customFormat="false" ht="12.8" hidden="false" customHeight="false" outlineLevel="0" collapsed="false">
      <c r="A110" s="1" t="s">
        <v>45</v>
      </c>
      <c r="B110" s="1" t="str">
        <f aca="false">"034"</f>
        <v>034</v>
      </c>
      <c r="C110" s="1" t="s">
        <v>76</v>
      </c>
      <c r="D110" s="2" t="s">
        <v>6</v>
      </c>
    </row>
    <row r="111" customFormat="false" ht="12.8" hidden="false" customHeight="false" outlineLevel="0" collapsed="false">
      <c r="A111" s="1" t="s">
        <v>45</v>
      </c>
      <c r="B111" s="1" t="str">
        <f aca="false">"035"</f>
        <v>035</v>
      </c>
      <c r="C111" s="1" t="s">
        <v>55</v>
      </c>
      <c r="D111" s="2" t="s">
        <v>6</v>
      </c>
    </row>
    <row r="112" customFormat="false" ht="12.8" hidden="false" customHeight="false" outlineLevel="0" collapsed="false">
      <c r="A112" s="1" t="s">
        <v>45</v>
      </c>
      <c r="B112" s="1" t="str">
        <f aca="false">"036"</f>
        <v>036</v>
      </c>
      <c r="C112" s="1" t="s">
        <v>55</v>
      </c>
      <c r="D112" s="2" t="s">
        <v>6</v>
      </c>
    </row>
    <row r="113" customFormat="false" ht="12.8" hidden="false" customHeight="false" outlineLevel="0" collapsed="false">
      <c r="A113" s="1" t="s">
        <v>45</v>
      </c>
      <c r="B113" s="1" t="str">
        <f aca="false">"037"</f>
        <v>037</v>
      </c>
      <c r="C113" s="1" t="s">
        <v>55</v>
      </c>
      <c r="D113" s="2" t="s">
        <v>6</v>
      </c>
    </row>
    <row r="114" customFormat="false" ht="12.8" hidden="false" customHeight="false" outlineLevel="0" collapsed="false">
      <c r="A114" s="1" t="s">
        <v>45</v>
      </c>
      <c r="B114" s="1" t="str">
        <f aca="false">"038"</f>
        <v>038</v>
      </c>
      <c r="C114" s="1" t="s">
        <v>77</v>
      </c>
      <c r="D114" s="2" t="s">
        <v>6</v>
      </c>
    </row>
    <row r="115" customFormat="false" ht="12.8" hidden="false" customHeight="false" outlineLevel="0" collapsed="false">
      <c r="A115" s="3" t="s">
        <v>45</v>
      </c>
      <c r="B115" s="3" t="str">
        <f aca="false">"039"</f>
        <v>039</v>
      </c>
      <c r="C115" s="1" t="s">
        <v>78</v>
      </c>
      <c r="D115" s="4" t="s">
        <v>6</v>
      </c>
    </row>
    <row r="116" customFormat="false" ht="12.8" hidden="false" customHeight="false" outlineLevel="0" collapsed="false">
      <c r="A116" s="3"/>
      <c r="B116" s="3"/>
      <c r="C116" s="5" t="s">
        <v>79</v>
      </c>
      <c r="D116" s="4"/>
    </row>
    <row r="117" customFormat="false" ht="12.8" hidden="false" customHeight="false" outlineLevel="0" collapsed="false">
      <c r="A117" s="3"/>
      <c r="B117" s="3"/>
      <c r="C117" s="1"/>
      <c r="D117" s="4"/>
    </row>
    <row r="118" customFormat="false" ht="12.8" hidden="false" customHeight="false" outlineLevel="0" collapsed="false">
      <c r="A118" s="1" t="s">
        <v>45</v>
      </c>
      <c r="B118" s="1" t="str">
        <f aca="false">"040"</f>
        <v>040</v>
      </c>
      <c r="C118" s="1" t="s">
        <v>80</v>
      </c>
      <c r="D118" s="2" t="s">
        <v>6</v>
      </c>
    </row>
    <row r="119" customFormat="false" ht="12.8" hidden="false" customHeight="false" outlineLevel="0" collapsed="false">
      <c r="A119" s="1" t="s">
        <v>45</v>
      </c>
      <c r="B119" s="1" t="str">
        <f aca="false">"041"</f>
        <v>041</v>
      </c>
      <c r="C119" s="1" t="s">
        <v>81</v>
      </c>
      <c r="D119" s="2" t="s">
        <v>6</v>
      </c>
    </row>
    <row r="120" customFormat="false" ht="12.8" hidden="false" customHeight="false" outlineLevel="0" collapsed="false">
      <c r="A120" s="1" t="s">
        <v>45</v>
      </c>
      <c r="B120" s="1" t="str">
        <f aca="false">"042"</f>
        <v>042</v>
      </c>
      <c r="C120" s="1" t="s">
        <v>82</v>
      </c>
      <c r="D120" s="2" t="s">
        <v>6</v>
      </c>
    </row>
    <row r="121" customFormat="false" ht="12.8" hidden="false" customHeight="false" outlineLevel="0" collapsed="false">
      <c r="A121" s="3" t="s">
        <v>45</v>
      </c>
      <c r="B121" s="3" t="str">
        <f aca="false">"043"</f>
        <v>043</v>
      </c>
      <c r="C121" s="1" t="s">
        <v>83</v>
      </c>
      <c r="D121" s="4" t="s">
        <v>6</v>
      </c>
    </row>
    <row r="122" customFormat="false" ht="12.8" hidden="false" customHeight="false" outlineLevel="0" collapsed="false">
      <c r="A122" s="3"/>
      <c r="B122" s="3"/>
      <c r="C122" s="5" t="s">
        <v>84</v>
      </c>
      <c r="D122" s="4"/>
    </row>
    <row r="123" customFormat="false" ht="12.8" hidden="false" customHeight="false" outlineLevel="0" collapsed="false">
      <c r="A123" s="3"/>
      <c r="B123" s="3"/>
      <c r="C123" s="1"/>
      <c r="D123" s="4"/>
    </row>
    <row r="124" customFormat="false" ht="12.8" hidden="false" customHeight="false" outlineLevel="0" collapsed="false">
      <c r="A124" s="3" t="s">
        <v>45</v>
      </c>
      <c r="B124" s="3" t="str">
        <f aca="false">"044"</f>
        <v>044</v>
      </c>
      <c r="C124" s="1" t="s">
        <v>85</v>
      </c>
      <c r="D124" s="4" t="s">
        <v>6</v>
      </c>
    </row>
    <row r="125" customFormat="false" ht="12.8" hidden="false" customHeight="false" outlineLevel="0" collapsed="false">
      <c r="A125" s="3"/>
      <c r="B125" s="3"/>
      <c r="C125" s="5" t="s">
        <v>86</v>
      </c>
      <c r="D125" s="4"/>
    </row>
    <row r="126" customFormat="false" ht="12.8" hidden="false" customHeight="false" outlineLevel="0" collapsed="false">
      <c r="A126" s="3"/>
      <c r="B126" s="3"/>
      <c r="C126" s="1"/>
      <c r="D126" s="4"/>
    </row>
    <row r="127" customFormat="false" ht="12.8" hidden="false" customHeight="false" outlineLevel="0" collapsed="false">
      <c r="A127" s="1" t="s">
        <v>45</v>
      </c>
      <c r="B127" s="1" t="str">
        <f aca="false">"045"</f>
        <v>045</v>
      </c>
      <c r="C127" s="1" t="s">
        <v>87</v>
      </c>
      <c r="D127" s="2" t="s">
        <v>6</v>
      </c>
    </row>
    <row r="128" customFormat="false" ht="12.8" hidden="false" customHeight="false" outlineLevel="0" collapsed="false">
      <c r="A128" s="3" t="s">
        <v>45</v>
      </c>
      <c r="B128" s="3" t="str">
        <f aca="false">"046"</f>
        <v>046</v>
      </c>
      <c r="C128" s="1" t="s">
        <v>88</v>
      </c>
      <c r="D128" s="4" t="s">
        <v>6</v>
      </c>
    </row>
    <row r="129" customFormat="false" ht="12.8" hidden="false" customHeight="false" outlineLevel="0" collapsed="false">
      <c r="A129" s="3"/>
      <c r="B129" s="3"/>
      <c r="C129" s="5" t="s">
        <v>89</v>
      </c>
      <c r="D129" s="4"/>
    </row>
    <row r="130" customFormat="false" ht="12.8" hidden="false" customHeight="false" outlineLevel="0" collapsed="false">
      <c r="A130" s="3"/>
      <c r="B130" s="3"/>
      <c r="C130" s="1"/>
      <c r="D130" s="4"/>
    </row>
    <row r="131" customFormat="false" ht="12.8" hidden="false" customHeight="false" outlineLevel="0" collapsed="false">
      <c r="A131" s="1" t="s">
        <v>45</v>
      </c>
      <c r="B131" s="1" t="str">
        <f aca="false">"047"</f>
        <v>047</v>
      </c>
      <c r="C131" s="1" t="s">
        <v>90</v>
      </c>
      <c r="D131" s="2" t="s">
        <v>6</v>
      </c>
    </row>
    <row r="132" customFormat="false" ht="12.8" hidden="false" customHeight="false" outlineLevel="0" collapsed="false">
      <c r="A132" s="1" t="s">
        <v>45</v>
      </c>
      <c r="B132" s="1" t="str">
        <f aca="false">"048"</f>
        <v>048</v>
      </c>
      <c r="C132" s="1" t="s">
        <v>55</v>
      </c>
      <c r="D132" s="2" t="s">
        <v>6</v>
      </c>
    </row>
    <row r="133" customFormat="false" ht="12.8" hidden="false" customHeight="false" outlineLevel="0" collapsed="false">
      <c r="A133" s="1" t="s">
        <v>45</v>
      </c>
      <c r="B133" s="1" t="str">
        <f aca="false">"049"</f>
        <v>049</v>
      </c>
      <c r="C133" s="1" t="s">
        <v>55</v>
      </c>
      <c r="D133" s="2" t="s">
        <v>6</v>
      </c>
    </row>
    <row r="134" customFormat="false" ht="12.8" hidden="false" customHeight="false" outlineLevel="0" collapsed="false">
      <c r="A134" s="1" t="s">
        <v>45</v>
      </c>
      <c r="B134" s="1" t="str">
        <f aca="false">"050"</f>
        <v>050</v>
      </c>
      <c r="C134" s="1" t="s">
        <v>55</v>
      </c>
      <c r="D134" s="2" t="s">
        <v>6</v>
      </c>
    </row>
    <row r="135" customFormat="false" ht="12.8" hidden="false" customHeight="false" outlineLevel="0" collapsed="false">
      <c r="A135" s="1" t="s">
        <v>45</v>
      </c>
      <c r="B135" s="1" t="str">
        <f aca="false">"051"</f>
        <v>051</v>
      </c>
      <c r="C135" s="1" t="s">
        <v>55</v>
      </c>
      <c r="D135" s="2" t="s">
        <v>6</v>
      </c>
    </row>
    <row r="136" customFormat="false" ht="12.8" hidden="false" customHeight="false" outlineLevel="0" collapsed="false">
      <c r="A136" s="1" t="s">
        <v>45</v>
      </c>
      <c r="B136" s="1" t="str">
        <f aca="false">"052"</f>
        <v>052</v>
      </c>
      <c r="C136" s="1" t="s">
        <v>55</v>
      </c>
      <c r="D136" s="2" t="s">
        <v>6</v>
      </c>
    </row>
    <row r="137" customFormat="false" ht="12.8" hidden="false" customHeight="false" outlineLevel="0" collapsed="false">
      <c r="A137" s="1" t="s">
        <v>45</v>
      </c>
      <c r="B137" s="1" t="str">
        <f aca="false">"053"</f>
        <v>053</v>
      </c>
      <c r="C137" s="1" t="s">
        <v>91</v>
      </c>
      <c r="D137" s="2" t="s">
        <v>6</v>
      </c>
    </row>
    <row r="138" customFormat="false" ht="12.8" hidden="false" customHeight="false" outlineLevel="0" collapsed="false">
      <c r="A138" s="1" t="s">
        <v>45</v>
      </c>
      <c r="B138" s="1" t="str">
        <f aca="false">"054"</f>
        <v>054</v>
      </c>
      <c r="C138" s="1" t="s">
        <v>55</v>
      </c>
      <c r="D138" s="2" t="s">
        <v>6</v>
      </c>
    </row>
    <row r="139" customFormat="false" ht="12.8" hidden="false" customHeight="false" outlineLevel="0" collapsed="false">
      <c r="A139" s="1" t="s">
        <v>45</v>
      </c>
      <c r="B139" s="1" t="str">
        <f aca="false">"055"</f>
        <v>055</v>
      </c>
      <c r="C139" s="1" t="s">
        <v>55</v>
      </c>
      <c r="D139" s="2" t="s">
        <v>6</v>
      </c>
    </row>
    <row r="140" customFormat="false" ht="12.8" hidden="false" customHeight="false" outlineLevel="0" collapsed="false">
      <c r="A140" s="1" t="s">
        <v>45</v>
      </c>
      <c r="B140" s="1" t="str">
        <f aca="false">"056"</f>
        <v>056</v>
      </c>
      <c r="C140" s="1" t="s">
        <v>55</v>
      </c>
      <c r="D140" s="2" t="s">
        <v>6</v>
      </c>
    </row>
    <row r="141" customFormat="false" ht="12.8" hidden="false" customHeight="false" outlineLevel="0" collapsed="false">
      <c r="A141" s="1" t="s">
        <v>45</v>
      </c>
      <c r="B141" s="1" t="str">
        <f aca="false">"057"</f>
        <v>057</v>
      </c>
      <c r="C141" s="1" t="s">
        <v>55</v>
      </c>
      <c r="D141" s="2" t="s">
        <v>6</v>
      </c>
    </row>
    <row r="142" customFormat="false" ht="12.8" hidden="false" customHeight="false" outlineLevel="0" collapsed="false">
      <c r="A142" s="1" t="s">
        <v>45</v>
      </c>
      <c r="B142" s="1" t="str">
        <f aca="false">"058"</f>
        <v>058</v>
      </c>
      <c r="C142" s="1" t="s">
        <v>55</v>
      </c>
      <c r="D142" s="2" t="s">
        <v>6</v>
      </c>
    </row>
    <row r="143" customFormat="false" ht="12.8" hidden="false" customHeight="false" outlineLevel="0" collapsed="false">
      <c r="A143" s="1" t="s">
        <v>45</v>
      </c>
      <c r="B143" s="1" t="str">
        <f aca="false">"059"</f>
        <v>059</v>
      </c>
      <c r="C143" s="1" t="s">
        <v>55</v>
      </c>
      <c r="D143" s="2" t="s">
        <v>6</v>
      </c>
    </row>
    <row r="144" customFormat="false" ht="12.8" hidden="false" customHeight="false" outlineLevel="0" collapsed="false">
      <c r="A144" s="1" t="s">
        <v>45</v>
      </c>
      <c r="B144" s="1" t="str">
        <f aca="false">"060"</f>
        <v>060</v>
      </c>
      <c r="C144" s="1" t="s">
        <v>55</v>
      </c>
      <c r="D144" s="2" t="s">
        <v>6</v>
      </c>
    </row>
    <row r="145" customFormat="false" ht="12.8" hidden="false" customHeight="false" outlineLevel="0" collapsed="false">
      <c r="A145" s="1" t="s">
        <v>45</v>
      </c>
      <c r="B145" s="1" t="str">
        <f aca="false">"061"</f>
        <v>061</v>
      </c>
      <c r="C145" s="1" t="s">
        <v>55</v>
      </c>
      <c r="D145" s="2" t="s">
        <v>6</v>
      </c>
    </row>
    <row r="146" customFormat="false" ht="12.8" hidden="false" customHeight="false" outlineLevel="0" collapsed="false">
      <c r="A146" s="1" t="s">
        <v>45</v>
      </c>
      <c r="B146" s="1" t="str">
        <f aca="false">"062"</f>
        <v>062</v>
      </c>
      <c r="C146" s="1" t="s">
        <v>92</v>
      </c>
      <c r="D146" s="2" t="s">
        <v>6</v>
      </c>
    </row>
    <row r="147" customFormat="false" ht="12.8" hidden="false" customHeight="false" outlineLevel="0" collapsed="false">
      <c r="A147" s="1" t="s">
        <v>45</v>
      </c>
      <c r="B147" s="1" t="str">
        <f aca="false">"063"</f>
        <v>063</v>
      </c>
      <c r="C147" s="1" t="s">
        <v>93</v>
      </c>
      <c r="D147" s="2" t="s">
        <v>6</v>
      </c>
    </row>
    <row r="148" customFormat="false" ht="12.8" hidden="false" customHeight="false" outlineLevel="0" collapsed="false">
      <c r="A148" s="1" t="s">
        <v>45</v>
      </c>
      <c r="B148" s="1" t="str">
        <f aca="false">"064"</f>
        <v>064</v>
      </c>
      <c r="C148" s="1" t="s">
        <v>94</v>
      </c>
      <c r="D148" s="2" t="s">
        <v>6</v>
      </c>
    </row>
    <row r="149" customFormat="false" ht="12.8" hidden="false" customHeight="false" outlineLevel="0" collapsed="false">
      <c r="A149" s="1" t="s">
        <v>45</v>
      </c>
      <c r="B149" s="1" t="str">
        <f aca="false">"065"</f>
        <v>065</v>
      </c>
      <c r="C149" s="1" t="s">
        <v>55</v>
      </c>
      <c r="D149" s="2" t="s">
        <v>6</v>
      </c>
    </row>
    <row r="150" customFormat="false" ht="12.8" hidden="false" customHeight="false" outlineLevel="0" collapsed="false">
      <c r="A150" s="1" t="s">
        <v>45</v>
      </c>
      <c r="B150" s="1" t="str">
        <f aca="false">"066"</f>
        <v>066</v>
      </c>
      <c r="C150" s="1" t="s">
        <v>55</v>
      </c>
      <c r="D150" s="2" t="s">
        <v>6</v>
      </c>
    </row>
    <row r="151" customFormat="false" ht="12.8" hidden="false" customHeight="false" outlineLevel="0" collapsed="false">
      <c r="A151" s="1" t="s">
        <v>45</v>
      </c>
      <c r="B151" s="1" t="str">
        <f aca="false">"067"</f>
        <v>067</v>
      </c>
      <c r="C151" s="1" t="s">
        <v>55</v>
      </c>
      <c r="D151" s="2" t="s">
        <v>6</v>
      </c>
    </row>
    <row r="152" customFormat="false" ht="12.8" hidden="false" customHeight="false" outlineLevel="0" collapsed="false">
      <c r="A152" s="1" t="s">
        <v>45</v>
      </c>
      <c r="B152" s="1" t="str">
        <f aca="false">"068"</f>
        <v>068</v>
      </c>
      <c r="C152" s="1" t="s">
        <v>55</v>
      </c>
      <c r="D152" s="2" t="s">
        <v>6</v>
      </c>
    </row>
    <row r="153" customFormat="false" ht="12.8" hidden="false" customHeight="false" outlineLevel="0" collapsed="false">
      <c r="A153" s="1" t="s">
        <v>45</v>
      </c>
      <c r="B153" s="1" t="str">
        <f aca="false">"069"</f>
        <v>069</v>
      </c>
      <c r="C153" s="1" t="s">
        <v>95</v>
      </c>
      <c r="D153" s="2" t="s">
        <v>6</v>
      </c>
    </row>
    <row r="154" customFormat="false" ht="12.8" hidden="false" customHeight="false" outlineLevel="0" collapsed="false">
      <c r="A154" s="1" t="s">
        <v>45</v>
      </c>
      <c r="B154" s="1" t="str">
        <f aca="false">"070"</f>
        <v>070</v>
      </c>
      <c r="C154" s="1" t="s">
        <v>55</v>
      </c>
      <c r="D154" s="2" t="s">
        <v>6</v>
      </c>
    </row>
    <row r="155" customFormat="false" ht="12.8" hidden="false" customHeight="false" outlineLevel="0" collapsed="false">
      <c r="A155" s="1" t="s">
        <v>45</v>
      </c>
      <c r="B155" s="1" t="str">
        <f aca="false">"071"</f>
        <v>071</v>
      </c>
      <c r="C155" s="1" t="s">
        <v>55</v>
      </c>
      <c r="D155" s="2" t="s">
        <v>6</v>
      </c>
    </row>
    <row r="156" customFormat="false" ht="12.8" hidden="false" customHeight="false" outlineLevel="0" collapsed="false">
      <c r="A156" s="1" t="s">
        <v>45</v>
      </c>
      <c r="B156" s="1" t="str">
        <f aca="false">"072"</f>
        <v>072</v>
      </c>
      <c r="C156" s="1" t="s">
        <v>55</v>
      </c>
      <c r="D156" s="2" t="s">
        <v>6</v>
      </c>
    </row>
    <row r="157" customFormat="false" ht="12.8" hidden="false" customHeight="false" outlineLevel="0" collapsed="false">
      <c r="A157" s="1" t="s">
        <v>45</v>
      </c>
      <c r="B157" s="1" t="str">
        <f aca="false">"073"</f>
        <v>073</v>
      </c>
      <c r="C157" s="1" t="s">
        <v>55</v>
      </c>
      <c r="D157" s="2" t="s">
        <v>6</v>
      </c>
    </row>
    <row r="158" customFormat="false" ht="12.8" hidden="false" customHeight="false" outlineLevel="0" collapsed="false">
      <c r="A158" s="1" t="s">
        <v>45</v>
      </c>
      <c r="B158" s="1" t="str">
        <f aca="false">"074"</f>
        <v>074</v>
      </c>
      <c r="C158" s="1" t="s">
        <v>55</v>
      </c>
      <c r="D158" s="2" t="s">
        <v>6</v>
      </c>
    </row>
    <row r="159" customFormat="false" ht="12.8" hidden="false" customHeight="false" outlineLevel="0" collapsed="false">
      <c r="A159" s="1" t="s">
        <v>45</v>
      </c>
      <c r="B159" s="1" t="str">
        <f aca="false">"075"</f>
        <v>075</v>
      </c>
      <c r="C159" s="1" t="s">
        <v>96</v>
      </c>
      <c r="D159" s="2" t="s">
        <v>6</v>
      </c>
    </row>
    <row r="160" customFormat="false" ht="12.8" hidden="false" customHeight="false" outlineLevel="0" collapsed="false">
      <c r="A160" s="1" t="s">
        <v>45</v>
      </c>
      <c r="B160" s="1" t="str">
        <f aca="false">"076"</f>
        <v>076</v>
      </c>
      <c r="C160" s="1" t="s">
        <v>97</v>
      </c>
      <c r="D160" s="2" t="s">
        <v>6</v>
      </c>
    </row>
    <row r="161" customFormat="false" ht="12.8" hidden="false" customHeight="false" outlineLevel="0" collapsed="false">
      <c r="A161" s="1" t="s">
        <v>45</v>
      </c>
      <c r="B161" s="1" t="str">
        <f aca="false">"077"</f>
        <v>077</v>
      </c>
      <c r="C161" s="1" t="s">
        <v>55</v>
      </c>
      <c r="D161" s="2" t="s">
        <v>6</v>
      </c>
    </row>
    <row r="162" customFormat="false" ht="12.8" hidden="false" customHeight="false" outlineLevel="0" collapsed="false">
      <c r="A162" s="1" t="s">
        <v>45</v>
      </c>
      <c r="B162" s="1" t="str">
        <f aca="false">"078"</f>
        <v>078</v>
      </c>
      <c r="C162" s="1" t="s">
        <v>55</v>
      </c>
      <c r="D162" s="2" t="s">
        <v>6</v>
      </c>
    </row>
    <row r="163" customFormat="false" ht="12.8" hidden="false" customHeight="false" outlineLevel="0" collapsed="false">
      <c r="A163" s="1" t="s">
        <v>45</v>
      </c>
      <c r="B163" s="1" t="str">
        <f aca="false">"079"</f>
        <v>079</v>
      </c>
      <c r="C163" s="1" t="s">
        <v>55</v>
      </c>
      <c r="D163" s="2" t="s">
        <v>6</v>
      </c>
    </row>
    <row r="164" customFormat="false" ht="12.8" hidden="false" customHeight="false" outlineLevel="0" collapsed="false">
      <c r="A164" s="1" t="s">
        <v>45</v>
      </c>
      <c r="B164" s="1" t="str">
        <f aca="false">"080"</f>
        <v>080</v>
      </c>
      <c r="C164" s="1" t="s">
        <v>55</v>
      </c>
      <c r="D164" s="2" t="s">
        <v>6</v>
      </c>
    </row>
    <row r="165" customFormat="false" ht="12.8" hidden="false" customHeight="false" outlineLevel="0" collapsed="false">
      <c r="A165" s="1" t="s">
        <v>45</v>
      </c>
      <c r="B165" s="1" t="str">
        <f aca="false">"081"</f>
        <v>081</v>
      </c>
      <c r="C165" s="1" t="s">
        <v>55</v>
      </c>
      <c r="D165" s="2" t="s">
        <v>6</v>
      </c>
    </row>
    <row r="166" customFormat="false" ht="12.8" hidden="false" customHeight="false" outlineLevel="0" collapsed="false">
      <c r="A166" s="1" t="s">
        <v>45</v>
      </c>
      <c r="B166" s="1" t="str">
        <f aca="false">"082"</f>
        <v>082</v>
      </c>
      <c r="C166" s="1" t="s">
        <v>55</v>
      </c>
      <c r="D166" s="2" t="s">
        <v>6</v>
      </c>
    </row>
    <row r="167" customFormat="false" ht="12.8" hidden="false" customHeight="false" outlineLevel="0" collapsed="false">
      <c r="A167" s="1" t="s">
        <v>45</v>
      </c>
      <c r="B167" s="1" t="str">
        <f aca="false">"083"</f>
        <v>083</v>
      </c>
      <c r="C167" s="1" t="s">
        <v>55</v>
      </c>
      <c r="D167" s="2" t="s">
        <v>6</v>
      </c>
    </row>
    <row r="168" customFormat="false" ht="12.8" hidden="false" customHeight="false" outlineLevel="0" collapsed="false">
      <c r="A168" s="1" t="s">
        <v>45</v>
      </c>
      <c r="B168" s="1" t="str">
        <f aca="false">"084"</f>
        <v>084</v>
      </c>
      <c r="C168" s="1" t="s">
        <v>55</v>
      </c>
      <c r="D168" s="2" t="s">
        <v>6</v>
      </c>
    </row>
    <row r="169" customFormat="false" ht="12.8" hidden="false" customHeight="false" outlineLevel="0" collapsed="false">
      <c r="A169" s="1" t="s">
        <v>45</v>
      </c>
      <c r="B169" s="1" t="str">
        <f aca="false">"085"</f>
        <v>085</v>
      </c>
      <c r="C169" s="1" t="s">
        <v>55</v>
      </c>
      <c r="D169" s="2" t="s">
        <v>6</v>
      </c>
    </row>
    <row r="170" customFormat="false" ht="12.8" hidden="false" customHeight="false" outlineLevel="0" collapsed="false">
      <c r="A170" s="1" t="s">
        <v>45</v>
      </c>
      <c r="B170" s="1" t="str">
        <f aca="false">"086"</f>
        <v>086</v>
      </c>
      <c r="C170" s="1" t="s">
        <v>55</v>
      </c>
      <c r="D170" s="2" t="s">
        <v>6</v>
      </c>
    </row>
    <row r="171" customFormat="false" ht="12.8" hidden="false" customHeight="false" outlineLevel="0" collapsed="false">
      <c r="A171" s="1" t="s">
        <v>45</v>
      </c>
      <c r="B171" s="1" t="str">
        <f aca="false">"087"</f>
        <v>087</v>
      </c>
      <c r="C171" s="1" t="s">
        <v>55</v>
      </c>
      <c r="D171" s="2" t="s">
        <v>6</v>
      </c>
    </row>
    <row r="172" customFormat="false" ht="12.8" hidden="false" customHeight="false" outlineLevel="0" collapsed="false">
      <c r="A172" s="1" t="s">
        <v>45</v>
      </c>
      <c r="B172" s="1" t="str">
        <f aca="false">"088"</f>
        <v>088</v>
      </c>
      <c r="C172" s="1" t="s">
        <v>55</v>
      </c>
      <c r="D172" s="2" t="s">
        <v>6</v>
      </c>
    </row>
    <row r="173" customFormat="false" ht="12.8" hidden="false" customHeight="false" outlineLevel="0" collapsed="false">
      <c r="A173" s="1" t="s">
        <v>45</v>
      </c>
      <c r="B173" s="1" t="str">
        <f aca="false">"089"</f>
        <v>089</v>
      </c>
      <c r="C173" s="1" t="s">
        <v>98</v>
      </c>
      <c r="D173" s="2" t="s">
        <v>6</v>
      </c>
    </row>
    <row r="174" customFormat="false" ht="12.8" hidden="false" customHeight="false" outlineLevel="0" collapsed="false">
      <c r="A174" s="1" t="s">
        <v>45</v>
      </c>
      <c r="B174" s="1" t="str">
        <f aca="false">"090"</f>
        <v>090</v>
      </c>
      <c r="C174" s="1" t="s">
        <v>55</v>
      </c>
      <c r="D174" s="2" t="s">
        <v>6</v>
      </c>
    </row>
    <row r="175" customFormat="false" ht="12.8" hidden="false" customHeight="false" outlineLevel="0" collapsed="false">
      <c r="A175" s="1" t="s">
        <v>45</v>
      </c>
      <c r="B175" s="1" t="str">
        <f aca="false">"091"</f>
        <v>091</v>
      </c>
      <c r="C175" s="1" t="s">
        <v>55</v>
      </c>
      <c r="D175" s="2" t="s">
        <v>6</v>
      </c>
    </row>
    <row r="176" customFormat="false" ht="12.8" hidden="false" customHeight="false" outlineLevel="0" collapsed="false">
      <c r="A176" s="1" t="s">
        <v>45</v>
      </c>
      <c r="B176" s="1" t="str">
        <f aca="false">"092"</f>
        <v>092</v>
      </c>
      <c r="C176" s="1" t="s">
        <v>55</v>
      </c>
      <c r="D176" s="2" t="s">
        <v>6</v>
      </c>
    </row>
    <row r="177" customFormat="false" ht="12.8" hidden="false" customHeight="false" outlineLevel="0" collapsed="false">
      <c r="A177" s="1" t="s">
        <v>45</v>
      </c>
      <c r="B177" s="1" t="str">
        <f aca="false">"093"</f>
        <v>093</v>
      </c>
      <c r="C177" s="1" t="s">
        <v>55</v>
      </c>
      <c r="D177" s="2" t="s">
        <v>6</v>
      </c>
    </row>
    <row r="178" customFormat="false" ht="12.8" hidden="false" customHeight="false" outlineLevel="0" collapsed="false">
      <c r="A178" s="1" t="s">
        <v>45</v>
      </c>
      <c r="B178" s="1" t="str">
        <f aca="false">"094"</f>
        <v>094</v>
      </c>
      <c r="C178" s="1" t="s">
        <v>55</v>
      </c>
      <c r="D178" s="2" t="s">
        <v>6</v>
      </c>
    </row>
    <row r="179" customFormat="false" ht="12.8" hidden="false" customHeight="false" outlineLevel="0" collapsed="false">
      <c r="A179" s="1" t="s">
        <v>45</v>
      </c>
      <c r="B179" s="1" t="str">
        <f aca="false">"095"</f>
        <v>095</v>
      </c>
      <c r="C179" s="1" t="s">
        <v>55</v>
      </c>
      <c r="D179" s="2" t="s">
        <v>6</v>
      </c>
    </row>
    <row r="180" customFormat="false" ht="12.8" hidden="false" customHeight="false" outlineLevel="0" collapsed="false">
      <c r="A180" s="1" t="s">
        <v>45</v>
      </c>
      <c r="B180" s="1" t="str">
        <f aca="false">"096"</f>
        <v>096</v>
      </c>
      <c r="C180" s="1" t="s">
        <v>99</v>
      </c>
      <c r="D180" s="2" t="s">
        <v>6</v>
      </c>
    </row>
    <row r="181" customFormat="false" ht="12.8" hidden="false" customHeight="false" outlineLevel="0" collapsed="false">
      <c r="A181" s="1" t="s">
        <v>45</v>
      </c>
      <c r="B181" s="1" t="str">
        <f aca="false">"097"</f>
        <v>097</v>
      </c>
      <c r="C181" s="1" t="s">
        <v>55</v>
      </c>
      <c r="D181" s="2" t="s">
        <v>6</v>
      </c>
    </row>
    <row r="182" customFormat="false" ht="12.8" hidden="false" customHeight="false" outlineLevel="0" collapsed="false">
      <c r="A182" s="1" t="s">
        <v>45</v>
      </c>
      <c r="B182" s="1" t="str">
        <f aca="false">"098"</f>
        <v>098</v>
      </c>
      <c r="C182" s="1" t="s">
        <v>55</v>
      </c>
      <c r="D182" s="2" t="s">
        <v>6</v>
      </c>
    </row>
    <row r="183" customFormat="false" ht="12.8" hidden="false" customHeight="false" outlineLevel="0" collapsed="false">
      <c r="A183" s="1" t="s">
        <v>45</v>
      </c>
      <c r="B183" s="1" t="str">
        <f aca="false">"099"</f>
        <v>099</v>
      </c>
      <c r="C183" s="1" t="s">
        <v>55</v>
      </c>
      <c r="D183" s="2" t="s">
        <v>6</v>
      </c>
    </row>
    <row r="184" customFormat="false" ht="12.8" hidden="false" customHeight="false" outlineLevel="0" collapsed="false">
      <c r="A184" s="1" t="s">
        <v>45</v>
      </c>
      <c r="B184" s="1" t="str">
        <f aca="false">"100"</f>
        <v>100</v>
      </c>
      <c r="C184" s="1" t="s">
        <v>55</v>
      </c>
      <c r="D184" s="2" t="s">
        <v>6</v>
      </c>
    </row>
    <row r="185" customFormat="false" ht="12.8" hidden="false" customHeight="false" outlineLevel="0" collapsed="false">
      <c r="A185" s="1" t="s">
        <v>45</v>
      </c>
      <c r="B185" s="1" t="str">
        <f aca="false">"101"</f>
        <v>101</v>
      </c>
      <c r="C185" s="1" t="s">
        <v>55</v>
      </c>
      <c r="D185" s="2" t="s">
        <v>6</v>
      </c>
    </row>
    <row r="186" customFormat="false" ht="12.8" hidden="false" customHeight="false" outlineLevel="0" collapsed="false">
      <c r="A186" s="1" t="s">
        <v>45</v>
      </c>
      <c r="B186" s="1" t="str">
        <f aca="false">"102"</f>
        <v>102</v>
      </c>
      <c r="C186" s="1" t="s">
        <v>100</v>
      </c>
      <c r="D186" s="2" t="s">
        <v>6</v>
      </c>
    </row>
    <row r="187" customFormat="false" ht="12.8" hidden="false" customHeight="false" outlineLevel="0" collapsed="false">
      <c r="A187" s="3" t="s">
        <v>45</v>
      </c>
      <c r="B187" s="3" t="str">
        <f aca="false">"103"</f>
        <v>103</v>
      </c>
      <c r="C187" s="1" t="s">
        <v>101</v>
      </c>
      <c r="D187" s="4" t="s">
        <v>6</v>
      </c>
    </row>
    <row r="188" customFormat="false" ht="12.8" hidden="false" customHeight="false" outlineLevel="0" collapsed="false">
      <c r="A188" s="3"/>
      <c r="B188" s="3"/>
      <c r="C188" s="5" t="s">
        <v>102</v>
      </c>
      <c r="D188" s="4"/>
    </row>
    <row r="189" customFormat="false" ht="12.8" hidden="false" customHeight="false" outlineLevel="0" collapsed="false">
      <c r="A189" s="3"/>
      <c r="B189" s="3"/>
      <c r="C189" s="1"/>
      <c r="D189" s="4"/>
    </row>
    <row r="190" customFormat="false" ht="12.8" hidden="false" customHeight="false" outlineLevel="0" collapsed="false">
      <c r="A190" s="1" t="s">
        <v>45</v>
      </c>
      <c r="B190" s="1" t="str">
        <f aca="false">"104"</f>
        <v>104</v>
      </c>
      <c r="C190" s="1" t="s">
        <v>55</v>
      </c>
      <c r="D190" s="2" t="s">
        <v>6</v>
      </c>
    </row>
    <row r="191" customFormat="false" ht="12.8" hidden="false" customHeight="false" outlineLevel="0" collapsed="false">
      <c r="A191" s="1" t="s">
        <v>45</v>
      </c>
      <c r="B191" s="1" t="str">
        <f aca="false">"105"</f>
        <v>105</v>
      </c>
      <c r="C191" s="1" t="s">
        <v>55</v>
      </c>
      <c r="D191" s="2" t="s">
        <v>6</v>
      </c>
    </row>
    <row r="192" customFormat="false" ht="12.8" hidden="false" customHeight="false" outlineLevel="0" collapsed="false">
      <c r="A192" s="1" t="s">
        <v>45</v>
      </c>
      <c r="B192" s="1" t="str">
        <f aca="false">"106"</f>
        <v>106</v>
      </c>
      <c r="C192" s="1" t="s">
        <v>55</v>
      </c>
      <c r="D192" s="2" t="s">
        <v>6</v>
      </c>
    </row>
    <row r="193" customFormat="false" ht="12.8" hidden="false" customHeight="false" outlineLevel="0" collapsed="false">
      <c r="A193" s="1" t="s">
        <v>45</v>
      </c>
      <c r="B193" s="1" t="str">
        <f aca="false">"107"</f>
        <v>107</v>
      </c>
      <c r="C193" s="1" t="s">
        <v>103</v>
      </c>
      <c r="D193" s="2" t="s">
        <v>6</v>
      </c>
    </row>
    <row r="194" customFormat="false" ht="12.8" hidden="false" customHeight="false" outlineLevel="0" collapsed="false">
      <c r="A194" s="1" t="s">
        <v>45</v>
      </c>
      <c r="B194" s="1" t="str">
        <f aca="false">"108"</f>
        <v>108</v>
      </c>
      <c r="C194" s="1" t="s">
        <v>55</v>
      </c>
      <c r="D194" s="2" t="s">
        <v>6</v>
      </c>
    </row>
    <row r="195" customFormat="false" ht="12.8" hidden="false" customHeight="false" outlineLevel="0" collapsed="false">
      <c r="A195" s="1" t="s">
        <v>45</v>
      </c>
      <c r="B195" s="1" t="str">
        <f aca="false">"109"</f>
        <v>109</v>
      </c>
      <c r="C195" s="1" t="s">
        <v>55</v>
      </c>
      <c r="D195" s="2" t="s">
        <v>6</v>
      </c>
    </row>
    <row r="196" customFormat="false" ht="12.8" hidden="false" customHeight="false" outlineLevel="0" collapsed="false">
      <c r="A196" s="1" t="s">
        <v>45</v>
      </c>
      <c r="B196" s="1" t="str">
        <f aca="false">"110"</f>
        <v>110</v>
      </c>
      <c r="C196" s="1" t="s">
        <v>55</v>
      </c>
      <c r="D196" s="2" t="s">
        <v>6</v>
      </c>
    </row>
    <row r="197" customFormat="false" ht="12.8" hidden="false" customHeight="false" outlineLevel="0" collapsed="false">
      <c r="A197" s="1" t="s">
        <v>45</v>
      </c>
      <c r="B197" s="1" t="str">
        <f aca="false">"111"</f>
        <v>111</v>
      </c>
      <c r="C197" s="1" t="s">
        <v>55</v>
      </c>
      <c r="D197" s="2" t="s">
        <v>6</v>
      </c>
    </row>
    <row r="198" customFormat="false" ht="12.8" hidden="false" customHeight="false" outlineLevel="0" collapsed="false">
      <c r="A198" s="1" t="s">
        <v>45</v>
      </c>
      <c r="B198" s="1" t="str">
        <f aca="false">"112"</f>
        <v>112</v>
      </c>
      <c r="C198" s="1" t="s">
        <v>104</v>
      </c>
      <c r="D198" s="2" t="s">
        <v>6</v>
      </c>
    </row>
    <row r="199" customFormat="false" ht="12.8" hidden="false" customHeight="false" outlineLevel="0" collapsed="false">
      <c r="A199" s="1" t="s">
        <v>45</v>
      </c>
      <c r="B199" s="1" t="str">
        <f aca="false">"113"</f>
        <v>113</v>
      </c>
      <c r="C199" s="1" t="s">
        <v>55</v>
      </c>
      <c r="D199" s="2" t="s">
        <v>6</v>
      </c>
    </row>
    <row r="200" customFormat="false" ht="12.8" hidden="false" customHeight="false" outlineLevel="0" collapsed="false">
      <c r="A200" s="1" t="s">
        <v>45</v>
      </c>
      <c r="B200" s="1" t="str">
        <f aca="false">"114"</f>
        <v>114</v>
      </c>
      <c r="C200" s="1" t="s">
        <v>105</v>
      </c>
      <c r="D200" s="2" t="s">
        <v>6</v>
      </c>
    </row>
    <row r="201" customFormat="false" ht="12.8" hidden="false" customHeight="false" outlineLevel="0" collapsed="false">
      <c r="A201" s="1" t="s">
        <v>106</v>
      </c>
      <c r="B201" s="1" t="str">
        <f aca="false">"001"</f>
        <v>001</v>
      </c>
      <c r="C201" s="1" t="s">
        <v>107</v>
      </c>
      <c r="D201" s="2" t="s">
        <v>6</v>
      </c>
    </row>
    <row r="202" customFormat="false" ht="12.8" hidden="false" customHeight="false" outlineLevel="0" collapsed="false">
      <c r="A202" s="1" t="s">
        <v>106</v>
      </c>
      <c r="B202" s="1" t="str">
        <f aca="false">"002"</f>
        <v>002</v>
      </c>
      <c r="C202" s="1" t="s">
        <v>108</v>
      </c>
      <c r="D202" s="2" t="s">
        <v>6</v>
      </c>
    </row>
    <row r="203" customFormat="false" ht="12.8" hidden="false" customHeight="false" outlineLevel="0" collapsed="false">
      <c r="A203" s="1" t="s">
        <v>106</v>
      </c>
      <c r="B203" s="1" t="str">
        <f aca="false">"003"</f>
        <v>003</v>
      </c>
      <c r="C203" s="1" t="s">
        <v>109</v>
      </c>
      <c r="D203" s="2" t="s">
        <v>6</v>
      </c>
    </row>
    <row r="204" customFormat="false" ht="12.8" hidden="false" customHeight="false" outlineLevel="0" collapsed="false">
      <c r="A204" s="1" t="s">
        <v>106</v>
      </c>
      <c r="B204" s="1" t="str">
        <f aca="false">"004"</f>
        <v>004</v>
      </c>
      <c r="C204" s="1" t="s">
        <v>55</v>
      </c>
      <c r="D204" s="2" t="s">
        <v>6</v>
      </c>
    </row>
    <row r="205" customFormat="false" ht="12.8" hidden="false" customHeight="false" outlineLevel="0" collapsed="false">
      <c r="A205" s="1" t="s">
        <v>106</v>
      </c>
      <c r="B205" s="1" t="str">
        <f aca="false">"005"</f>
        <v>005</v>
      </c>
      <c r="C205" s="1" t="s">
        <v>55</v>
      </c>
      <c r="D205" s="2" t="s">
        <v>6</v>
      </c>
    </row>
    <row r="206" customFormat="false" ht="12.8" hidden="false" customHeight="false" outlineLevel="0" collapsed="false">
      <c r="A206" s="1" t="s">
        <v>106</v>
      </c>
      <c r="B206" s="1" t="str">
        <f aca="false">"006"</f>
        <v>006</v>
      </c>
      <c r="C206" s="1" t="s">
        <v>55</v>
      </c>
      <c r="D206" s="2" t="s">
        <v>6</v>
      </c>
    </row>
    <row r="207" customFormat="false" ht="12.8" hidden="false" customHeight="false" outlineLevel="0" collapsed="false">
      <c r="A207" s="1" t="s">
        <v>106</v>
      </c>
      <c r="B207" s="1" t="str">
        <f aca="false">"007"</f>
        <v>007</v>
      </c>
      <c r="C207" s="1" t="s">
        <v>55</v>
      </c>
      <c r="D207" s="2" t="s">
        <v>6</v>
      </c>
    </row>
    <row r="208" customFormat="false" ht="12.8" hidden="false" customHeight="false" outlineLevel="0" collapsed="false">
      <c r="A208" s="1" t="s">
        <v>106</v>
      </c>
      <c r="B208" s="1" t="str">
        <f aca="false">"008"</f>
        <v>008</v>
      </c>
      <c r="C208" s="1" t="s">
        <v>55</v>
      </c>
      <c r="D208" s="2" t="s">
        <v>6</v>
      </c>
    </row>
    <row r="209" customFormat="false" ht="12.8" hidden="false" customHeight="false" outlineLevel="0" collapsed="false">
      <c r="A209" s="1" t="s">
        <v>106</v>
      </c>
      <c r="B209" s="1" t="str">
        <f aca="false">"009"</f>
        <v>009</v>
      </c>
      <c r="C209" s="1" t="s">
        <v>55</v>
      </c>
      <c r="D209" s="2" t="s">
        <v>6</v>
      </c>
    </row>
    <row r="210" customFormat="false" ht="12.8" hidden="false" customHeight="false" outlineLevel="0" collapsed="false">
      <c r="A210" s="1" t="s">
        <v>106</v>
      </c>
      <c r="B210" s="1" t="str">
        <f aca="false">"010"</f>
        <v>010</v>
      </c>
      <c r="C210" s="1" t="s">
        <v>55</v>
      </c>
      <c r="D210" s="2" t="s">
        <v>6</v>
      </c>
    </row>
    <row r="211" customFormat="false" ht="12.8" hidden="false" customHeight="false" outlineLevel="0" collapsed="false">
      <c r="A211" s="1" t="s">
        <v>106</v>
      </c>
      <c r="B211" s="1" t="str">
        <f aca="false">"011"</f>
        <v>011</v>
      </c>
      <c r="C211" s="1" t="s">
        <v>55</v>
      </c>
      <c r="D211" s="2" t="s">
        <v>6</v>
      </c>
    </row>
    <row r="212" customFormat="false" ht="12.8" hidden="false" customHeight="false" outlineLevel="0" collapsed="false">
      <c r="A212" s="1" t="s">
        <v>106</v>
      </c>
      <c r="B212" s="1" t="str">
        <f aca="false">"012"</f>
        <v>012</v>
      </c>
      <c r="C212" s="1" t="s">
        <v>55</v>
      </c>
      <c r="D212" s="2" t="s">
        <v>6</v>
      </c>
    </row>
    <row r="213" customFormat="false" ht="12.8" hidden="false" customHeight="false" outlineLevel="0" collapsed="false">
      <c r="A213" s="1" t="s">
        <v>106</v>
      </c>
      <c r="B213" s="1" t="str">
        <f aca="false">"013"</f>
        <v>013</v>
      </c>
      <c r="C213" s="1" t="s">
        <v>55</v>
      </c>
      <c r="D213" s="2" t="s">
        <v>6</v>
      </c>
    </row>
    <row r="214" customFormat="false" ht="12.8" hidden="false" customHeight="false" outlineLevel="0" collapsed="false">
      <c r="A214" s="1" t="s">
        <v>106</v>
      </c>
      <c r="B214" s="1" t="str">
        <f aca="false">"014"</f>
        <v>014</v>
      </c>
      <c r="C214" s="1" t="s">
        <v>55</v>
      </c>
      <c r="D214" s="2" t="s">
        <v>6</v>
      </c>
    </row>
    <row r="215" customFormat="false" ht="12.8" hidden="false" customHeight="false" outlineLevel="0" collapsed="false">
      <c r="A215" s="1" t="s">
        <v>106</v>
      </c>
      <c r="B215" s="1" t="str">
        <f aca="false">"015"</f>
        <v>015</v>
      </c>
      <c r="C215" s="1" t="s">
        <v>55</v>
      </c>
      <c r="D215" s="2" t="s">
        <v>6</v>
      </c>
    </row>
    <row r="216" customFormat="false" ht="12.8" hidden="false" customHeight="false" outlineLevel="0" collapsed="false">
      <c r="A216" s="1" t="s">
        <v>106</v>
      </c>
      <c r="B216" s="1" t="str">
        <f aca="false">"016"</f>
        <v>016</v>
      </c>
      <c r="C216" s="1" t="s">
        <v>55</v>
      </c>
      <c r="D216" s="2" t="s">
        <v>6</v>
      </c>
    </row>
    <row r="217" customFormat="false" ht="12.8" hidden="false" customHeight="false" outlineLevel="0" collapsed="false">
      <c r="A217" s="1" t="s">
        <v>106</v>
      </c>
      <c r="B217" s="1" t="str">
        <f aca="false">"017"</f>
        <v>017</v>
      </c>
      <c r="C217" s="1" t="s">
        <v>55</v>
      </c>
      <c r="D217" s="2" t="s">
        <v>6</v>
      </c>
    </row>
    <row r="218" customFormat="false" ht="12.8" hidden="false" customHeight="false" outlineLevel="0" collapsed="false">
      <c r="A218" s="1" t="s">
        <v>106</v>
      </c>
      <c r="B218" s="1" t="str">
        <f aca="false">"018"</f>
        <v>018</v>
      </c>
      <c r="C218" s="1" t="s">
        <v>55</v>
      </c>
      <c r="D218" s="2" t="s">
        <v>6</v>
      </c>
    </row>
    <row r="219" customFormat="false" ht="12.8" hidden="false" customHeight="false" outlineLevel="0" collapsed="false">
      <c r="A219" s="1" t="s">
        <v>106</v>
      </c>
      <c r="B219" s="1" t="str">
        <f aca="false">"019"</f>
        <v>019</v>
      </c>
      <c r="C219" s="1" t="s">
        <v>110</v>
      </c>
      <c r="D219" s="2" t="s">
        <v>6</v>
      </c>
    </row>
    <row r="220" customFormat="false" ht="12.8" hidden="false" customHeight="false" outlineLevel="0" collapsed="false">
      <c r="A220" s="1" t="s">
        <v>106</v>
      </c>
      <c r="B220" s="1" t="str">
        <f aca="false">"020"</f>
        <v>020</v>
      </c>
      <c r="C220" s="1" t="s">
        <v>55</v>
      </c>
      <c r="D220" s="2" t="s">
        <v>6</v>
      </c>
    </row>
    <row r="221" customFormat="false" ht="12.8" hidden="false" customHeight="false" outlineLevel="0" collapsed="false">
      <c r="A221" s="1" t="s">
        <v>106</v>
      </c>
      <c r="B221" s="1" t="str">
        <f aca="false">"021"</f>
        <v>021</v>
      </c>
      <c r="C221" s="1" t="s">
        <v>55</v>
      </c>
      <c r="D221" s="2" t="s">
        <v>6</v>
      </c>
    </row>
    <row r="222" customFormat="false" ht="12.8" hidden="false" customHeight="false" outlineLevel="0" collapsed="false">
      <c r="A222" s="1" t="s">
        <v>106</v>
      </c>
      <c r="B222" s="1" t="str">
        <f aca="false">"022"</f>
        <v>022</v>
      </c>
      <c r="C222" s="1" t="s">
        <v>55</v>
      </c>
      <c r="D222" s="2" t="s">
        <v>6</v>
      </c>
    </row>
    <row r="223" customFormat="false" ht="12.8" hidden="false" customHeight="false" outlineLevel="0" collapsed="false">
      <c r="A223" s="1" t="s">
        <v>106</v>
      </c>
      <c r="B223" s="1" t="str">
        <f aca="false">"023"</f>
        <v>023</v>
      </c>
      <c r="C223" s="1" t="s">
        <v>55</v>
      </c>
      <c r="D223" s="2" t="s">
        <v>6</v>
      </c>
    </row>
    <row r="224" customFormat="false" ht="12.8" hidden="false" customHeight="false" outlineLevel="0" collapsed="false">
      <c r="A224" s="1" t="s">
        <v>106</v>
      </c>
      <c r="B224" s="1" t="str">
        <f aca="false">"024"</f>
        <v>024</v>
      </c>
      <c r="C224" s="1" t="s">
        <v>55</v>
      </c>
      <c r="D224" s="2" t="s">
        <v>6</v>
      </c>
    </row>
    <row r="225" customFormat="false" ht="12.8" hidden="false" customHeight="false" outlineLevel="0" collapsed="false">
      <c r="A225" s="1" t="s">
        <v>106</v>
      </c>
      <c r="B225" s="1" t="str">
        <f aca="false">"025"</f>
        <v>025</v>
      </c>
      <c r="C225" s="1" t="s">
        <v>55</v>
      </c>
      <c r="D225" s="2" t="s">
        <v>6</v>
      </c>
    </row>
    <row r="226" customFormat="false" ht="12.8" hidden="false" customHeight="false" outlineLevel="0" collapsed="false">
      <c r="A226" s="1" t="s">
        <v>106</v>
      </c>
      <c r="B226" s="1" t="str">
        <f aca="false">"026"</f>
        <v>026</v>
      </c>
      <c r="C226" s="1" t="s">
        <v>55</v>
      </c>
      <c r="D226" s="2" t="s">
        <v>6</v>
      </c>
    </row>
    <row r="227" customFormat="false" ht="12.8" hidden="false" customHeight="false" outlineLevel="0" collapsed="false">
      <c r="A227" s="1" t="s">
        <v>106</v>
      </c>
      <c r="B227" s="1" t="str">
        <f aca="false">"027"</f>
        <v>027</v>
      </c>
      <c r="C227" s="1" t="s">
        <v>111</v>
      </c>
      <c r="D227" s="2" t="s">
        <v>6</v>
      </c>
    </row>
    <row r="228" customFormat="false" ht="12.8" hidden="false" customHeight="false" outlineLevel="0" collapsed="false">
      <c r="A228" s="1" t="s">
        <v>106</v>
      </c>
      <c r="B228" s="1" t="str">
        <f aca="false">"028"</f>
        <v>028</v>
      </c>
      <c r="C228" s="1" t="s">
        <v>112</v>
      </c>
      <c r="D228" s="2" t="s">
        <v>6</v>
      </c>
    </row>
    <row r="229" customFormat="false" ht="12.8" hidden="false" customHeight="false" outlineLevel="0" collapsed="false">
      <c r="A229" s="1" t="s">
        <v>106</v>
      </c>
      <c r="B229" s="1" t="str">
        <f aca="false">"029"</f>
        <v>029</v>
      </c>
      <c r="C229" s="1" t="s">
        <v>113</v>
      </c>
      <c r="D229" s="2" t="s">
        <v>6</v>
      </c>
    </row>
    <row r="230" customFormat="false" ht="12.8" hidden="false" customHeight="false" outlineLevel="0" collapsed="false">
      <c r="A230" s="1" t="s">
        <v>106</v>
      </c>
      <c r="B230" s="1" t="str">
        <f aca="false">"030"</f>
        <v>030</v>
      </c>
      <c r="C230" s="1" t="s">
        <v>114</v>
      </c>
      <c r="D230" s="2" t="s">
        <v>6</v>
      </c>
    </row>
    <row r="231" customFormat="false" ht="12.8" hidden="false" customHeight="false" outlineLevel="0" collapsed="false">
      <c r="A231" s="1" t="s">
        <v>106</v>
      </c>
      <c r="B231" s="1" t="str">
        <f aca="false">"031"</f>
        <v>031</v>
      </c>
      <c r="C231" s="1" t="s">
        <v>115</v>
      </c>
      <c r="D231" s="2" t="s">
        <v>6</v>
      </c>
    </row>
    <row r="232" customFormat="false" ht="12.8" hidden="false" customHeight="false" outlineLevel="0" collapsed="false">
      <c r="A232" s="1" t="s">
        <v>106</v>
      </c>
      <c r="B232" s="1" t="str">
        <f aca="false">"032"</f>
        <v>032</v>
      </c>
      <c r="C232" s="1" t="s">
        <v>116</v>
      </c>
      <c r="D232" s="2" t="s">
        <v>6</v>
      </c>
    </row>
    <row r="233" customFormat="false" ht="12.8" hidden="false" customHeight="false" outlineLevel="0" collapsed="false">
      <c r="A233" s="1" t="s">
        <v>106</v>
      </c>
      <c r="B233" s="1" t="str">
        <f aca="false">"033"</f>
        <v>033</v>
      </c>
      <c r="C233" s="1" t="s">
        <v>117</v>
      </c>
      <c r="D233" s="2" t="s">
        <v>6</v>
      </c>
    </row>
    <row r="234" customFormat="false" ht="12.8" hidden="false" customHeight="false" outlineLevel="0" collapsed="false">
      <c r="A234" s="3" t="s">
        <v>106</v>
      </c>
      <c r="B234" s="3" t="str">
        <f aca="false">"034"</f>
        <v>034</v>
      </c>
      <c r="C234" s="1" t="s">
        <v>118</v>
      </c>
      <c r="D234" s="4" t="s">
        <v>6</v>
      </c>
    </row>
    <row r="235" customFormat="false" ht="12.8" hidden="false" customHeight="false" outlineLevel="0" collapsed="false">
      <c r="A235" s="3"/>
      <c r="B235" s="3"/>
      <c r="C235" s="5" t="s">
        <v>119</v>
      </c>
      <c r="D235" s="4"/>
    </row>
    <row r="236" customFormat="false" ht="12.8" hidden="false" customHeight="false" outlineLevel="0" collapsed="false">
      <c r="A236" s="3"/>
      <c r="B236" s="3"/>
      <c r="C236" s="1"/>
      <c r="D236" s="4"/>
    </row>
    <row r="237" customFormat="false" ht="12.8" hidden="false" customHeight="false" outlineLevel="0" collapsed="false">
      <c r="A237" s="1" t="s">
        <v>106</v>
      </c>
      <c r="B237" s="1" t="str">
        <f aca="false">"035"</f>
        <v>035</v>
      </c>
      <c r="C237" s="1" t="s">
        <v>120</v>
      </c>
      <c r="D237" s="2" t="s">
        <v>6</v>
      </c>
    </row>
    <row r="238" customFormat="false" ht="12.8" hidden="false" customHeight="false" outlineLevel="0" collapsed="false">
      <c r="A238" s="1" t="s">
        <v>106</v>
      </c>
      <c r="B238" s="1" t="str">
        <f aca="false">"036"</f>
        <v>036</v>
      </c>
      <c r="C238" s="1" t="s">
        <v>121</v>
      </c>
      <c r="D238" s="2" t="s">
        <v>6</v>
      </c>
    </row>
    <row r="239" customFormat="false" ht="12.8" hidden="false" customHeight="false" outlineLevel="0" collapsed="false">
      <c r="A239" s="1" t="s">
        <v>106</v>
      </c>
      <c r="B239" s="1" t="str">
        <f aca="false">"037"</f>
        <v>037</v>
      </c>
      <c r="C239" s="1" t="s">
        <v>122</v>
      </c>
      <c r="D239" s="2" t="s">
        <v>6</v>
      </c>
    </row>
    <row r="240" customFormat="false" ht="12.8" hidden="false" customHeight="false" outlineLevel="0" collapsed="false">
      <c r="A240" s="1" t="s">
        <v>106</v>
      </c>
      <c r="B240" s="1" t="str">
        <f aca="false">"038"</f>
        <v>038</v>
      </c>
      <c r="C240" s="1" t="s">
        <v>55</v>
      </c>
      <c r="D240" s="2" t="s">
        <v>6</v>
      </c>
    </row>
    <row r="241" customFormat="false" ht="12.8" hidden="false" customHeight="false" outlineLevel="0" collapsed="false">
      <c r="A241" s="1" t="s">
        <v>106</v>
      </c>
      <c r="B241" s="1" t="str">
        <f aca="false">"039"</f>
        <v>039</v>
      </c>
      <c r="C241" s="1" t="s">
        <v>123</v>
      </c>
      <c r="D241" s="2" t="s">
        <v>6</v>
      </c>
    </row>
    <row r="242" customFormat="false" ht="12.8" hidden="false" customHeight="false" outlineLevel="0" collapsed="false">
      <c r="A242" s="1" t="s">
        <v>106</v>
      </c>
      <c r="B242" s="1" t="str">
        <f aca="false">"040"</f>
        <v>040</v>
      </c>
      <c r="C242" s="1" t="s">
        <v>55</v>
      </c>
      <c r="D242" s="2" t="s">
        <v>6</v>
      </c>
    </row>
    <row r="243" customFormat="false" ht="12.8" hidden="false" customHeight="false" outlineLevel="0" collapsed="false">
      <c r="A243" s="1" t="s">
        <v>106</v>
      </c>
      <c r="B243" s="1" t="str">
        <f aca="false">"041"</f>
        <v>041</v>
      </c>
      <c r="C243" s="1" t="s">
        <v>124</v>
      </c>
      <c r="D243" s="2" t="s">
        <v>6</v>
      </c>
    </row>
    <row r="244" customFormat="false" ht="12.8" hidden="false" customHeight="false" outlineLevel="0" collapsed="false">
      <c r="A244" s="1" t="s">
        <v>106</v>
      </c>
      <c r="B244" s="1" t="str">
        <f aca="false">"042"</f>
        <v>042</v>
      </c>
      <c r="C244" s="1" t="s">
        <v>125</v>
      </c>
      <c r="D244" s="2" t="s">
        <v>6</v>
      </c>
    </row>
    <row r="245" customFormat="false" ht="12.8" hidden="false" customHeight="false" outlineLevel="0" collapsed="false">
      <c r="A245" s="1" t="s">
        <v>106</v>
      </c>
      <c r="B245" s="1" t="str">
        <f aca="false">"043"</f>
        <v>043</v>
      </c>
      <c r="C245" s="1" t="s">
        <v>55</v>
      </c>
      <c r="D245" s="2" t="s">
        <v>6</v>
      </c>
    </row>
    <row r="246" customFormat="false" ht="12.8" hidden="false" customHeight="false" outlineLevel="0" collapsed="false">
      <c r="A246" s="1" t="s">
        <v>106</v>
      </c>
      <c r="B246" s="1" t="str">
        <f aca="false">"044"</f>
        <v>044</v>
      </c>
      <c r="C246" s="1" t="s">
        <v>126</v>
      </c>
      <c r="D246" s="2" t="s">
        <v>6</v>
      </c>
    </row>
    <row r="247" customFormat="false" ht="12.8" hidden="false" customHeight="false" outlineLevel="0" collapsed="false">
      <c r="A247" s="1" t="s">
        <v>106</v>
      </c>
      <c r="B247" s="1" t="str">
        <f aca="false">"045"</f>
        <v>045</v>
      </c>
      <c r="C247" s="1" t="s">
        <v>127</v>
      </c>
      <c r="D247" s="2" t="s">
        <v>6</v>
      </c>
    </row>
    <row r="248" customFormat="false" ht="12.8" hidden="false" customHeight="false" outlineLevel="0" collapsed="false">
      <c r="A248" s="1" t="s">
        <v>106</v>
      </c>
      <c r="B248" s="1" t="str">
        <f aca="false">"046"</f>
        <v>046</v>
      </c>
      <c r="C248" s="1" t="s">
        <v>128</v>
      </c>
      <c r="D248" s="2" t="s">
        <v>6</v>
      </c>
    </row>
    <row r="249" customFormat="false" ht="12.8" hidden="false" customHeight="false" outlineLevel="0" collapsed="false">
      <c r="A249" s="1" t="s">
        <v>106</v>
      </c>
      <c r="B249" s="1" t="str">
        <f aca="false">"047"</f>
        <v>047</v>
      </c>
      <c r="C249" s="1" t="s">
        <v>129</v>
      </c>
      <c r="D249" s="2" t="s">
        <v>6</v>
      </c>
    </row>
    <row r="250" customFormat="false" ht="12.8" hidden="false" customHeight="false" outlineLevel="0" collapsed="false">
      <c r="A250" s="3" t="s">
        <v>106</v>
      </c>
      <c r="B250" s="3" t="str">
        <f aca="false">"048"</f>
        <v>048</v>
      </c>
      <c r="C250" s="1" t="s">
        <v>130</v>
      </c>
      <c r="D250" s="4" t="s">
        <v>6</v>
      </c>
    </row>
    <row r="251" customFormat="false" ht="12.8" hidden="false" customHeight="false" outlineLevel="0" collapsed="false">
      <c r="A251" s="3"/>
      <c r="B251" s="3"/>
      <c r="C251" s="5" t="s">
        <v>131</v>
      </c>
      <c r="D251" s="4"/>
    </row>
    <row r="252" customFormat="false" ht="12.8" hidden="false" customHeight="false" outlineLevel="0" collapsed="false">
      <c r="A252" s="3"/>
      <c r="B252" s="3"/>
      <c r="C252" s="1"/>
      <c r="D252" s="4"/>
    </row>
    <row r="253" customFormat="false" ht="12.8" hidden="false" customHeight="false" outlineLevel="0" collapsed="false">
      <c r="A253" s="1" t="s">
        <v>106</v>
      </c>
      <c r="B253" s="1" t="str">
        <f aca="false">"049"</f>
        <v>049</v>
      </c>
      <c r="C253" s="1" t="s">
        <v>55</v>
      </c>
      <c r="D253" s="2" t="s">
        <v>6</v>
      </c>
    </row>
    <row r="254" customFormat="false" ht="12.8" hidden="false" customHeight="false" outlineLevel="0" collapsed="false">
      <c r="A254" s="1" t="s">
        <v>106</v>
      </c>
      <c r="B254" s="1" t="str">
        <f aca="false">"050"</f>
        <v>050</v>
      </c>
      <c r="C254" s="1" t="s">
        <v>132</v>
      </c>
      <c r="D254" s="2" t="s">
        <v>6</v>
      </c>
    </row>
    <row r="255" customFormat="false" ht="12.8" hidden="false" customHeight="false" outlineLevel="0" collapsed="false">
      <c r="A255" s="1" t="s">
        <v>106</v>
      </c>
      <c r="B255" s="1" t="str">
        <f aca="false">"051"</f>
        <v>051</v>
      </c>
      <c r="C255" s="1" t="s">
        <v>133</v>
      </c>
      <c r="D255" s="2" t="s">
        <v>6</v>
      </c>
    </row>
    <row r="256" customFormat="false" ht="12.8" hidden="false" customHeight="false" outlineLevel="0" collapsed="false">
      <c r="A256" s="1" t="s">
        <v>106</v>
      </c>
      <c r="B256" s="1" t="str">
        <f aca="false">"052"</f>
        <v>052</v>
      </c>
      <c r="C256" s="1" t="s">
        <v>134</v>
      </c>
      <c r="D256" s="2" t="s">
        <v>6</v>
      </c>
    </row>
    <row r="257" customFormat="false" ht="12.8" hidden="false" customHeight="false" outlineLevel="0" collapsed="false">
      <c r="A257" s="1" t="s">
        <v>106</v>
      </c>
      <c r="B257" s="1" t="str">
        <f aca="false">"053"</f>
        <v>053</v>
      </c>
      <c r="C257" s="1" t="s">
        <v>135</v>
      </c>
      <c r="D257" s="2" t="s">
        <v>6</v>
      </c>
    </row>
    <row r="258" customFormat="false" ht="12.8" hidden="false" customHeight="false" outlineLevel="0" collapsed="false">
      <c r="A258" s="1" t="s">
        <v>106</v>
      </c>
      <c r="B258" s="1" t="str">
        <f aca="false">"054"</f>
        <v>054</v>
      </c>
      <c r="C258" s="1" t="s">
        <v>136</v>
      </c>
      <c r="D258" s="2" t="s">
        <v>6</v>
      </c>
    </row>
    <row r="259" customFormat="false" ht="12.8" hidden="false" customHeight="false" outlineLevel="0" collapsed="false">
      <c r="A259" s="1" t="s">
        <v>106</v>
      </c>
      <c r="B259" s="1" t="str">
        <f aca="false">"055"</f>
        <v>055</v>
      </c>
      <c r="C259" s="1" t="s">
        <v>137</v>
      </c>
      <c r="D259" s="2" t="s">
        <v>6</v>
      </c>
    </row>
    <row r="260" customFormat="false" ht="12.8" hidden="false" customHeight="false" outlineLevel="0" collapsed="false">
      <c r="A260" s="1" t="s">
        <v>106</v>
      </c>
      <c r="B260" s="1" t="str">
        <f aca="false">"056"</f>
        <v>056</v>
      </c>
      <c r="C260" s="1" t="s">
        <v>138</v>
      </c>
      <c r="D260" s="2" t="s">
        <v>6</v>
      </c>
    </row>
    <row r="261" customFormat="false" ht="12.8" hidden="false" customHeight="false" outlineLevel="0" collapsed="false">
      <c r="A261" s="1" t="s">
        <v>106</v>
      </c>
      <c r="B261" s="1" t="str">
        <f aca="false">"057"</f>
        <v>057</v>
      </c>
      <c r="C261" s="1" t="s">
        <v>139</v>
      </c>
      <c r="D261" s="2" t="s">
        <v>6</v>
      </c>
    </row>
    <row r="262" customFormat="false" ht="12.8" hidden="false" customHeight="false" outlineLevel="0" collapsed="false">
      <c r="A262" s="1" t="s">
        <v>106</v>
      </c>
      <c r="B262" s="1" t="str">
        <f aca="false">"058"</f>
        <v>058</v>
      </c>
      <c r="C262" s="1" t="s">
        <v>140</v>
      </c>
      <c r="D262" s="2" t="s">
        <v>6</v>
      </c>
    </row>
    <row r="263" customFormat="false" ht="12.8" hidden="false" customHeight="false" outlineLevel="0" collapsed="false">
      <c r="A263" s="1" t="s">
        <v>106</v>
      </c>
      <c r="B263" s="1" t="str">
        <f aca="false">"059"</f>
        <v>059</v>
      </c>
      <c r="C263" s="1" t="s">
        <v>141</v>
      </c>
      <c r="D263" s="2" t="s">
        <v>6</v>
      </c>
    </row>
    <row r="264" customFormat="false" ht="12.8" hidden="false" customHeight="false" outlineLevel="0" collapsed="false">
      <c r="A264" s="1" t="s">
        <v>106</v>
      </c>
      <c r="B264" s="1" t="str">
        <f aca="false">"060"</f>
        <v>060</v>
      </c>
      <c r="C264" s="1" t="s">
        <v>142</v>
      </c>
      <c r="D264" s="2" t="s">
        <v>6</v>
      </c>
    </row>
    <row r="265" customFormat="false" ht="12.8" hidden="false" customHeight="false" outlineLevel="0" collapsed="false">
      <c r="A265" s="1" t="s">
        <v>106</v>
      </c>
      <c r="B265" s="1" t="str">
        <f aca="false">"061"</f>
        <v>061</v>
      </c>
      <c r="C265" s="1" t="s">
        <v>143</v>
      </c>
      <c r="D265" s="2" t="s">
        <v>6</v>
      </c>
    </row>
    <row r="266" customFormat="false" ht="12.8" hidden="false" customHeight="false" outlineLevel="0" collapsed="false">
      <c r="A266" s="1" t="s">
        <v>106</v>
      </c>
      <c r="B266" s="1" t="str">
        <f aca="false">"062"</f>
        <v>062</v>
      </c>
      <c r="C266" s="1" t="s">
        <v>144</v>
      </c>
      <c r="D266" s="2" t="s">
        <v>6</v>
      </c>
    </row>
    <row r="267" customFormat="false" ht="12.8" hidden="false" customHeight="false" outlineLevel="0" collapsed="false">
      <c r="A267" s="1" t="s">
        <v>106</v>
      </c>
      <c r="B267" s="1" t="str">
        <f aca="false">"063"</f>
        <v>063</v>
      </c>
      <c r="C267" s="1" t="s">
        <v>145</v>
      </c>
      <c r="D267" s="2" t="s">
        <v>6</v>
      </c>
    </row>
    <row r="268" customFormat="false" ht="12.8" hidden="false" customHeight="false" outlineLevel="0" collapsed="false">
      <c r="A268" s="1" t="s">
        <v>106</v>
      </c>
      <c r="B268" s="1" t="str">
        <f aca="false">"064"</f>
        <v>064</v>
      </c>
      <c r="C268" s="1" t="s">
        <v>146</v>
      </c>
      <c r="D268" s="2" t="s">
        <v>6</v>
      </c>
    </row>
    <row r="269" customFormat="false" ht="12.8" hidden="false" customHeight="false" outlineLevel="0" collapsed="false">
      <c r="A269" s="1" t="s">
        <v>106</v>
      </c>
      <c r="B269" s="1" t="str">
        <f aca="false">"065"</f>
        <v>065</v>
      </c>
      <c r="C269" s="1" t="s">
        <v>55</v>
      </c>
      <c r="D269" s="2" t="s">
        <v>6</v>
      </c>
    </row>
    <row r="270" customFormat="false" ht="12.8" hidden="false" customHeight="false" outlineLevel="0" collapsed="false">
      <c r="A270" s="1" t="s">
        <v>106</v>
      </c>
      <c r="B270" s="1" t="str">
        <f aca="false">"066"</f>
        <v>066</v>
      </c>
      <c r="C270" s="1" t="s">
        <v>147</v>
      </c>
      <c r="D270" s="2" t="s">
        <v>6</v>
      </c>
    </row>
    <row r="271" customFormat="false" ht="12.8" hidden="false" customHeight="false" outlineLevel="0" collapsed="false">
      <c r="A271" s="1" t="s">
        <v>106</v>
      </c>
      <c r="B271" s="1" t="str">
        <f aca="false">"067"</f>
        <v>067</v>
      </c>
      <c r="C271" s="1" t="s">
        <v>148</v>
      </c>
      <c r="D271" s="2" t="s">
        <v>6</v>
      </c>
    </row>
    <row r="272" customFormat="false" ht="12.8" hidden="false" customHeight="false" outlineLevel="0" collapsed="false">
      <c r="A272" s="1" t="s">
        <v>106</v>
      </c>
      <c r="B272" s="1" t="str">
        <f aca="false">"068"</f>
        <v>068</v>
      </c>
      <c r="C272" s="1" t="s">
        <v>149</v>
      </c>
      <c r="D272" s="2" t="s">
        <v>6</v>
      </c>
    </row>
    <row r="273" customFormat="false" ht="12.8" hidden="false" customHeight="false" outlineLevel="0" collapsed="false">
      <c r="A273" s="1" t="s">
        <v>106</v>
      </c>
      <c r="B273" s="1" t="str">
        <f aca="false">"069"</f>
        <v>069</v>
      </c>
      <c r="C273" s="1" t="s">
        <v>150</v>
      </c>
      <c r="D273" s="2" t="s">
        <v>6</v>
      </c>
    </row>
    <row r="274" customFormat="false" ht="12.8" hidden="false" customHeight="false" outlineLevel="0" collapsed="false">
      <c r="A274" s="1" t="s">
        <v>106</v>
      </c>
      <c r="B274" s="1" t="str">
        <f aca="false">"070"</f>
        <v>070</v>
      </c>
      <c r="C274" s="1" t="s">
        <v>151</v>
      </c>
      <c r="D274" s="2" t="s">
        <v>6</v>
      </c>
    </row>
    <row r="275" customFormat="false" ht="12.8" hidden="false" customHeight="false" outlineLevel="0" collapsed="false">
      <c r="A275" s="1" t="s">
        <v>106</v>
      </c>
      <c r="B275" s="1" t="str">
        <f aca="false">"071"</f>
        <v>071</v>
      </c>
      <c r="C275" s="1" t="s">
        <v>152</v>
      </c>
      <c r="D275" s="2" t="s">
        <v>6</v>
      </c>
    </row>
    <row r="276" customFormat="false" ht="12.8" hidden="false" customHeight="false" outlineLevel="0" collapsed="false">
      <c r="A276" s="1" t="s">
        <v>106</v>
      </c>
      <c r="B276" s="1" t="str">
        <f aca="false">"072"</f>
        <v>072</v>
      </c>
      <c r="C276" s="1" t="s">
        <v>153</v>
      </c>
      <c r="D276" s="2" t="s">
        <v>6</v>
      </c>
    </row>
    <row r="277" customFormat="false" ht="12.8" hidden="false" customHeight="false" outlineLevel="0" collapsed="false">
      <c r="A277" s="1" t="s">
        <v>106</v>
      </c>
      <c r="B277" s="1" t="str">
        <f aca="false">"073"</f>
        <v>073</v>
      </c>
      <c r="C277" s="1" t="s">
        <v>154</v>
      </c>
      <c r="D277" s="2" t="s">
        <v>6</v>
      </c>
    </row>
    <row r="278" customFormat="false" ht="12.8" hidden="false" customHeight="false" outlineLevel="0" collapsed="false">
      <c r="A278" s="1" t="s">
        <v>106</v>
      </c>
      <c r="B278" s="1" t="str">
        <f aca="false">"074"</f>
        <v>074</v>
      </c>
      <c r="C278" s="1" t="s">
        <v>55</v>
      </c>
      <c r="D278" s="2" t="s">
        <v>6</v>
      </c>
    </row>
    <row r="279" customFormat="false" ht="12.8" hidden="false" customHeight="false" outlineLevel="0" collapsed="false">
      <c r="A279" s="1" t="s">
        <v>106</v>
      </c>
      <c r="B279" s="1" t="str">
        <f aca="false">"075"</f>
        <v>075</v>
      </c>
      <c r="C279" s="1" t="s">
        <v>155</v>
      </c>
      <c r="D279" s="2" t="s">
        <v>6</v>
      </c>
    </row>
    <row r="280" customFormat="false" ht="12.8" hidden="false" customHeight="false" outlineLevel="0" collapsed="false">
      <c r="A280" s="1" t="s">
        <v>106</v>
      </c>
      <c r="B280" s="1" t="str">
        <f aca="false">"076"</f>
        <v>076</v>
      </c>
      <c r="C280" s="1" t="s">
        <v>156</v>
      </c>
      <c r="D280" s="2" t="s">
        <v>6</v>
      </c>
    </row>
    <row r="281" customFormat="false" ht="12.8" hidden="false" customHeight="false" outlineLevel="0" collapsed="false">
      <c r="A281" s="1" t="s">
        <v>106</v>
      </c>
      <c r="B281" s="1" t="str">
        <f aca="false">"077"</f>
        <v>077</v>
      </c>
      <c r="C281" s="1" t="s">
        <v>157</v>
      </c>
      <c r="D281" s="2" t="s">
        <v>6</v>
      </c>
    </row>
    <row r="282" customFormat="false" ht="12.8" hidden="false" customHeight="false" outlineLevel="0" collapsed="false">
      <c r="A282" s="1" t="s">
        <v>106</v>
      </c>
      <c r="B282" s="1" t="str">
        <f aca="false">"078"</f>
        <v>078</v>
      </c>
      <c r="C282" s="1" t="s">
        <v>158</v>
      </c>
      <c r="D282" s="2" t="s">
        <v>6</v>
      </c>
    </row>
    <row r="283" customFormat="false" ht="12.8" hidden="false" customHeight="false" outlineLevel="0" collapsed="false">
      <c r="A283" s="1" t="s">
        <v>159</v>
      </c>
      <c r="B283" s="1" t="str">
        <f aca="false">"001"</f>
        <v>001</v>
      </c>
      <c r="C283" s="1" t="s">
        <v>160</v>
      </c>
      <c r="D283" s="2" t="s">
        <v>6</v>
      </c>
    </row>
    <row r="284" customFormat="false" ht="12.8" hidden="false" customHeight="false" outlineLevel="0" collapsed="false">
      <c r="A284" s="1" t="s">
        <v>159</v>
      </c>
      <c r="B284" s="1" t="str">
        <f aca="false">"002"</f>
        <v>002</v>
      </c>
      <c r="C284" s="1" t="s">
        <v>161</v>
      </c>
      <c r="D284" s="2" t="s">
        <v>6</v>
      </c>
    </row>
    <row r="285" customFormat="false" ht="12.8" hidden="false" customHeight="false" outlineLevel="0" collapsed="false">
      <c r="A285" s="1" t="s">
        <v>159</v>
      </c>
      <c r="B285" s="1" t="str">
        <f aca="false">"003"</f>
        <v>003</v>
      </c>
      <c r="C285" s="1" t="s">
        <v>162</v>
      </c>
      <c r="D285" s="2" t="s">
        <v>6</v>
      </c>
    </row>
    <row r="286" customFormat="false" ht="12.8" hidden="false" customHeight="false" outlineLevel="0" collapsed="false">
      <c r="A286" s="1" t="s">
        <v>159</v>
      </c>
      <c r="B286" s="1" t="str">
        <f aca="false">"004"</f>
        <v>004</v>
      </c>
      <c r="C286" s="1" t="s">
        <v>163</v>
      </c>
      <c r="D286" s="2" t="s">
        <v>6</v>
      </c>
    </row>
    <row r="287" customFormat="false" ht="12.8" hidden="false" customHeight="false" outlineLevel="0" collapsed="false">
      <c r="A287" s="1" t="s">
        <v>159</v>
      </c>
      <c r="B287" s="1" t="str">
        <f aca="false">"005"</f>
        <v>005</v>
      </c>
      <c r="C287" s="1" t="s">
        <v>164</v>
      </c>
      <c r="D287" s="2" t="s">
        <v>6</v>
      </c>
    </row>
    <row r="288" customFormat="false" ht="12.8" hidden="false" customHeight="false" outlineLevel="0" collapsed="false">
      <c r="A288" s="3" t="s">
        <v>159</v>
      </c>
      <c r="B288" s="3" t="str">
        <f aca="false">"006"</f>
        <v>006</v>
      </c>
      <c r="C288" s="1" t="s">
        <v>165</v>
      </c>
      <c r="D288" s="4" t="s">
        <v>6</v>
      </c>
    </row>
    <row r="289" customFormat="false" ht="12.8" hidden="false" customHeight="false" outlineLevel="0" collapsed="false">
      <c r="A289" s="3"/>
      <c r="B289" s="3"/>
      <c r="C289" s="5" t="s">
        <v>166</v>
      </c>
      <c r="D289" s="4"/>
    </row>
    <row r="290" customFormat="false" ht="12.8" hidden="false" customHeight="false" outlineLevel="0" collapsed="false">
      <c r="A290" s="3"/>
      <c r="B290" s="3"/>
      <c r="C290" s="1"/>
      <c r="D290" s="4"/>
    </row>
    <row r="291" customFormat="false" ht="12.8" hidden="false" customHeight="false" outlineLevel="0" collapsed="false">
      <c r="A291" s="1" t="s">
        <v>159</v>
      </c>
      <c r="B291" s="1" t="str">
        <f aca="false">"007"</f>
        <v>007</v>
      </c>
      <c r="C291" s="1" t="s">
        <v>167</v>
      </c>
      <c r="D291" s="2" t="s">
        <v>6</v>
      </c>
    </row>
    <row r="292" customFormat="false" ht="12.8" hidden="false" customHeight="false" outlineLevel="0" collapsed="false">
      <c r="A292" s="3" t="s">
        <v>159</v>
      </c>
      <c r="B292" s="3" t="str">
        <f aca="false">"008"</f>
        <v>008</v>
      </c>
      <c r="C292" s="1" t="s">
        <v>168</v>
      </c>
      <c r="D292" s="4" t="s">
        <v>6</v>
      </c>
    </row>
    <row r="293" customFormat="false" ht="12.8" hidden="false" customHeight="false" outlineLevel="0" collapsed="false">
      <c r="A293" s="3"/>
      <c r="B293" s="3"/>
      <c r="C293" s="5" t="s">
        <v>169</v>
      </c>
      <c r="D293" s="4"/>
    </row>
    <row r="294" customFormat="false" ht="12.8" hidden="false" customHeight="false" outlineLevel="0" collapsed="false">
      <c r="A294" s="3"/>
      <c r="B294" s="3"/>
      <c r="C294" s="1"/>
      <c r="D294" s="4"/>
    </row>
    <row r="295" customFormat="false" ht="12.8" hidden="false" customHeight="false" outlineLevel="0" collapsed="false">
      <c r="A295" s="3" t="s">
        <v>159</v>
      </c>
      <c r="B295" s="3" t="str">
        <f aca="false">"009"</f>
        <v>009</v>
      </c>
      <c r="C295" s="1" t="s">
        <v>170</v>
      </c>
      <c r="D295" s="4" t="s">
        <v>6</v>
      </c>
    </row>
    <row r="296" customFormat="false" ht="12.8" hidden="false" customHeight="false" outlineLevel="0" collapsed="false">
      <c r="A296" s="3"/>
      <c r="B296" s="3"/>
      <c r="C296" s="5" t="s">
        <v>171</v>
      </c>
      <c r="D296" s="4"/>
    </row>
    <row r="297" customFormat="false" ht="12.8" hidden="false" customHeight="false" outlineLevel="0" collapsed="false">
      <c r="A297" s="3"/>
      <c r="B297" s="3"/>
      <c r="C297" s="1"/>
      <c r="D297" s="4"/>
    </row>
    <row r="298" customFormat="false" ht="12.8" hidden="false" customHeight="false" outlineLevel="0" collapsed="false">
      <c r="A298" s="1" t="s">
        <v>159</v>
      </c>
      <c r="B298" s="1" t="str">
        <f aca="false">"010"</f>
        <v>010</v>
      </c>
      <c r="C298" s="1" t="s">
        <v>172</v>
      </c>
      <c r="D298" s="2" t="s">
        <v>6</v>
      </c>
    </row>
    <row r="299" customFormat="false" ht="12.8" hidden="false" customHeight="false" outlineLevel="0" collapsed="false">
      <c r="A299" s="1" t="s">
        <v>159</v>
      </c>
      <c r="B299" s="1" t="str">
        <f aca="false">"011"</f>
        <v>011</v>
      </c>
      <c r="C299" s="1" t="s">
        <v>173</v>
      </c>
      <c r="D299" s="2" t="s">
        <v>6</v>
      </c>
    </row>
    <row r="300" customFormat="false" ht="12.8" hidden="false" customHeight="false" outlineLevel="0" collapsed="false">
      <c r="A300" s="1" t="s">
        <v>159</v>
      </c>
      <c r="B300" s="1" t="str">
        <f aca="false">"012"</f>
        <v>012</v>
      </c>
      <c r="C300" s="1" t="s">
        <v>174</v>
      </c>
      <c r="D300" s="2" t="s">
        <v>6</v>
      </c>
    </row>
    <row r="301" customFormat="false" ht="12.8" hidden="false" customHeight="false" outlineLevel="0" collapsed="false">
      <c r="A301" s="1" t="s">
        <v>159</v>
      </c>
      <c r="B301" s="1" t="str">
        <f aca="false">"013"</f>
        <v>013</v>
      </c>
      <c r="C301" s="1" t="s">
        <v>55</v>
      </c>
      <c r="D301" s="2" t="s">
        <v>6</v>
      </c>
    </row>
    <row r="302" customFormat="false" ht="12.8" hidden="false" customHeight="false" outlineLevel="0" collapsed="false">
      <c r="A302" s="1" t="s">
        <v>159</v>
      </c>
      <c r="B302" s="1" t="str">
        <f aca="false">"014"</f>
        <v>014</v>
      </c>
      <c r="C302" s="1" t="s">
        <v>55</v>
      </c>
      <c r="D302" s="2" t="s">
        <v>6</v>
      </c>
    </row>
    <row r="303" customFormat="false" ht="12.8" hidden="false" customHeight="false" outlineLevel="0" collapsed="false">
      <c r="A303" s="1" t="s">
        <v>159</v>
      </c>
      <c r="B303" s="1" t="str">
        <f aca="false">"015"</f>
        <v>015</v>
      </c>
      <c r="C303" s="1" t="s">
        <v>175</v>
      </c>
      <c r="D303" s="2" t="s">
        <v>6</v>
      </c>
    </row>
    <row r="304" customFormat="false" ht="12.8" hidden="false" customHeight="false" outlineLevel="0" collapsed="false">
      <c r="A304" s="1" t="s">
        <v>159</v>
      </c>
      <c r="B304" s="1" t="str">
        <f aca="false">"016"</f>
        <v>016</v>
      </c>
      <c r="C304" s="1" t="s">
        <v>176</v>
      </c>
      <c r="D304" s="2" t="s">
        <v>6</v>
      </c>
    </row>
    <row r="305" customFormat="false" ht="12.8" hidden="false" customHeight="false" outlineLevel="0" collapsed="false">
      <c r="A305" s="1" t="s">
        <v>159</v>
      </c>
      <c r="B305" s="1" t="str">
        <f aca="false">"017"</f>
        <v>017</v>
      </c>
      <c r="C305" s="1" t="s">
        <v>55</v>
      </c>
      <c r="D305" s="2" t="s">
        <v>6</v>
      </c>
    </row>
    <row r="306" customFormat="false" ht="12.8" hidden="false" customHeight="false" outlineLevel="0" collapsed="false">
      <c r="A306" s="1" t="s">
        <v>159</v>
      </c>
      <c r="B306" s="1" t="str">
        <f aca="false">"018"</f>
        <v>018</v>
      </c>
      <c r="C306" s="1" t="s">
        <v>177</v>
      </c>
      <c r="D306" s="2" t="s">
        <v>6</v>
      </c>
    </row>
    <row r="307" customFormat="false" ht="12.8" hidden="false" customHeight="false" outlineLevel="0" collapsed="false">
      <c r="A307" s="1" t="s">
        <v>159</v>
      </c>
      <c r="B307" s="1" t="str">
        <f aca="false">"019"</f>
        <v>019</v>
      </c>
      <c r="C307" s="1" t="s">
        <v>178</v>
      </c>
      <c r="D307" s="2" t="s">
        <v>6</v>
      </c>
    </row>
    <row r="308" customFormat="false" ht="12.8" hidden="false" customHeight="false" outlineLevel="0" collapsed="false">
      <c r="A308" s="1" t="s">
        <v>159</v>
      </c>
      <c r="B308" s="1" t="str">
        <f aca="false">"020"</f>
        <v>020</v>
      </c>
      <c r="C308" s="1" t="s">
        <v>179</v>
      </c>
      <c r="D308" s="2" t="s">
        <v>6</v>
      </c>
    </row>
    <row r="309" customFormat="false" ht="12.8" hidden="false" customHeight="false" outlineLevel="0" collapsed="false">
      <c r="A309" s="1" t="s">
        <v>159</v>
      </c>
      <c r="B309" s="1" t="str">
        <f aca="false">"021"</f>
        <v>021</v>
      </c>
      <c r="C309" s="1" t="s">
        <v>180</v>
      </c>
      <c r="D309" s="2" t="s">
        <v>6</v>
      </c>
    </row>
    <row r="310" customFormat="false" ht="12.8" hidden="false" customHeight="false" outlineLevel="0" collapsed="false">
      <c r="A310" s="1" t="s">
        <v>159</v>
      </c>
      <c r="B310" s="1" t="str">
        <f aca="false">"022"</f>
        <v>022</v>
      </c>
      <c r="C310" s="1" t="s">
        <v>55</v>
      </c>
      <c r="D310" s="2" t="s">
        <v>6</v>
      </c>
    </row>
    <row r="311" customFormat="false" ht="12.8" hidden="false" customHeight="false" outlineLevel="0" collapsed="false">
      <c r="A311" s="1" t="s">
        <v>159</v>
      </c>
      <c r="B311" s="1" t="str">
        <f aca="false">"023"</f>
        <v>023</v>
      </c>
      <c r="C311" s="1" t="s">
        <v>55</v>
      </c>
      <c r="D311" s="2" t="s">
        <v>6</v>
      </c>
    </row>
    <row r="312" customFormat="false" ht="12.8" hidden="false" customHeight="false" outlineLevel="0" collapsed="false">
      <c r="A312" s="3" t="s">
        <v>159</v>
      </c>
      <c r="B312" s="3" t="str">
        <f aca="false">"024"</f>
        <v>024</v>
      </c>
      <c r="C312" s="1" t="s">
        <v>181</v>
      </c>
      <c r="D312" s="4" t="s">
        <v>6</v>
      </c>
    </row>
    <row r="313" customFormat="false" ht="12.8" hidden="false" customHeight="false" outlineLevel="0" collapsed="false">
      <c r="A313" s="3"/>
      <c r="B313" s="3"/>
      <c r="C313" s="5" t="s">
        <v>182</v>
      </c>
      <c r="D313" s="4"/>
    </row>
    <row r="314" customFormat="false" ht="12.8" hidden="false" customHeight="false" outlineLevel="0" collapsed="false">
      <c r="A314" s="3"/>
      <c r="B314" s="3"/>
      <c r="C314" s="1"/>
      <c r="D314" s="4"/>
    </row>
    <row r="315" customFormat="false" ht="12.8" hidden="false" customHeight="false" outlineLevel="0" collapsed="false">
      <c r="A315" s="1" t="s">
        <v>183</v>
      </c>
      <c r="B315" s="1" t="str">
        <f aca="false">"001"</f>
        <v>001</v>
      </c>
      <c r="C315" s="1" t="s">
        <v>55</v>
      </c>
      <c r="D315" s="2" t="s">
        <v>6</v>
      </c>
    </row>
    <row r="316" customFormat="false" ht="12.8" hidden="false" customHeight="false" outlineLevel="0" collapsed="false">
      <c r="A316" s="1" t="s">
        <v>183</v>
      </c>
      <c r="B316" s="1" t="str">
        <f aca="false">"002"</f>
        <v>002</v>
      </c>
      <c r="C316" s="1" t="s">
        <v>55</v>
      </c>
      <c r="D316" s="2" t="s">
        <v>6</v>
      </c>
    </row>
    <row r="317" customFormat="false" ht="12.8" hidden="false" customHeight="false" outlineLevel="0" collapsed="false">
      <c r="A317" s="1" t="s">
        <v>183</v>
      </c>
      <c r="B317" s="1" t="str">
        <f aca="false">"003"</f>
        <v>003</v>
      </c>
      <c r="C317" s="1" t="s">
        <v>55</v>
      </c>
      <c r="D317" s="2" t="s">
        <v>6</v>
      </c>
    </row>
    <row r="318" customFormat="false" ht="12.8" hidden="false" customHeight="false" outlineLevel="0" collapsed="false">
      <c r="A318" s="1" t="s">
        <v>183</v>
      </c>
      <c r="B318" s="1" t="str">
        <f aca="false">"004"</f>
        <v>004</v>
      </c>
      <c r="C318" s="1" t="s">
        <v>55</v>
      </c>
      <c r="D318" s="2" t="s">
        <v>6</v>
      </c>
    </row>
    <row r="319" customFormat="false" ht="12.8" hidden="false" customHeight="false" outlineLevel="0" collapsed="false">
      <c r="A319" s="1" t="s">
        <v>183</v>
      </c>
      <c r="B319" s="1" t="str">
        <f aca="false">"005"</f>
        <v>005</v>
      </c>
      <c r="C319" s="1" t="s">
        <v>55</v>
      </c>
      <c r="D319" s="2" t="s">
        <v>6</v>
      </c>
    </row>
    <row r="320" customFormat="false" ht="12.8" hidden="false" customHeight="false" outlineLevel="0" collapsed="false">
      <c r="A320" s="1" t="s">
        <v>183</v>
      </c>
      <c r="B320" s="1" t="str">
        <f aca="false">"006"</f>
        <v>006</v>
      </c>
      <c r="C320" s="1" t="s">
        <v>55</v>
      </c>
      <c r="D320" s="2" t="s">
        <v>6</v>
      </c>
    </row>
    <row r="321" customFormat="false" ht="12.8" hidden="false" customHeight="false" outlineLevel="0" collapsed="false">
      <c r="A321" s="1" t="s">
        <v>183</v>
      </c>
      <c r="B321" s="1" t="str">
        <f aca="false">"007"</f>
        <v>007</v>
      </c>
      <c r="C321" s="1" t="s">
        <v>55</v>
      </c>
      <c r="D321" s="2" t="s">
        <v>6</v>
      </c>
    </row>
    <row r="322" customFormat="false" ht="12.8" hidden="false" customHeight="false" outlineLevel="0" collapsed="false">
      <c r="A322" s="1" t="s">
        <v>183</v>
      </c>
      <c r="B322" s="1" t="str">
        <f aca="false">"008"</f>
        <v>008</v>
      </c>
      <c r="C322" s="1" t="s">
        <v>55</v>
      </c>
      <c r="D322" s="2" t="s">
        <v>6</v>
      </c>
    </row>
    <row r="323" customFormat="false" ht="12.8" hidden="false" customHeight="false" outlineLevel="0" collapsed="false">
      <c r="A323" s="1" t="s">
        <v>183</v>
      </c>
      <c r="B323" s="1" t="str">
        <f aca="false">"009"</f>
        <v>009</v>
      </c>
      <c r="C323" s="1" t="s">
        <v>55</v>
      </c>
      <c r="D323" s="2" t="s">
        <v>6</v>
      </c>
    </row>
    <row r="324" customFormat="false" ht="12.8" hidden="false" customHeight="false" outlineLevel="0" collapsed="false">
      <c r="A324" s="1" t="s">
        <v>183</v>
      </c>
      <c r="B324" s="1" t="str">
        <f aca="false">"010"</f>
        <v>010</v>
      </c>
      <c r="C324" s="1" t="s">
        <v>55</v>
      </c>
      <c r="D324" s="2" t="s">
        <v>6</v>
      </c>
    </row>
    <row r="325" customFormat="false" ht="12.8" hidden="false" customHeight="false" outlineLevel="0" collapsed="false">
      <c r="A325" s="1" t="s">
        <v>183</v>
      </c>
      <c r="B325" s="1" t="str">
        <f aca="false">"011"</f>
        <v>011</v>
      </c>
      <c r="C325" s="1" t="s">
        <v>55</v>
      </c>
      <c r="D325" s="2" t="s">
        <v>6</v>
      </c>
    </row>
    <row r="326" customFormat="false" ht="12.8" hidden="false" customHeight="false" outlineLevel="0" collapsed="false">
      <c r="A326" s="1" t="s">
        <v>183</v>
      </c>
      <c r="B326" s="1" t="str">
        <f aca="false">"012"</f>
        <v>012</v>
      </c>
      <c r="C326" s="1" t="s">
        <v>55</v>
      </c>
      <c r="D326" s="2" t="s">
        <v>6</v>
      </c>
    </row>
    <row r="327" customFormat="false" ht="12.8" hidden="false" customHeight="false" outlineLevel="0" collapsed="false">
      <c r="A327" s="1" t="s">
        <v>183</v>
      </c>
      <c r="B327" s="1" t="str">
        <f aca="false">"013"</f>
        <v>013</v>
      </c>
      <c r="C327" s="1" t="s">
        <v>55</v>
      </c>
      <c r="D327" s="2" t="s">
        <v>6</v>
      </c>
    </row>
    <row r="328" customFormat="false" ht="12.8" hidden="false" customHeight="false" outlineLevel="0" collapsed="false">
      <c r="A328" s="1" t="s">
        <v>183</v>
      </c>
      <c r="B328" s="1" t="str">
        <f aca="false">"014"</f>
        <v>014</v>
      </c>
      <c r="C328" s="1" t="s">
        <v>55</v>
      </c>
      <c r="D328" s="2" t="s">
        <v>6</v>
      </c>
    </row>
    <row r="329" customFormat="false" ht="12.8" hidden="false" customHeight="false" outlineLevel="0" collapsed="false">
      <c r="A329" s="1" t="s">
        <v>183</v>
      </c>
      <c r="B329" s="1" t="str">
        <f aca="false">"015"</f>
        <v>015</v>
      </c>
      <c r="C329" s="1" t="s">
        <v>55</v>
      </c>
      <c r="D329" s="2" t="s">
        <v>6</v>
      </c>
    </row>
    <row r="330" customFormat="false" ht="12.8" hidden="false" customHeight="false" outlineLevel="0" collapsed="false">
      <c r="A330" s="1" t="s">
        <v>183</v>
      </c>
      <c r="B330" s="1" t="str">
        <f aca="false">"016"</f>
        <v>016</v>
      </c>
      <c r="C330" s="1" t="s">
        <v>55</v>
      </c>
      <c r="D330" s="2" t="s">
        <v>6</v>
      </c>
    </row>
    <row r="331" customFormat="false" ht="12.8" hidden="false" customHeight="false" outlineLevel="0" collapsed="false">
      <c r="A331" s="1" t="s">
        <v>183</v>
      </c>
      <c r="B331" s="1" t="str">
        <f aca="false">"017"</f>
        <v>017</v>
      </c>
      <c r="C331" s="1" t="s">
        <v>55</v>
      </c>
      <c r="D331" s="2" t="s">
        <v>6</v>
      </c>
    </row>
    <row r="332" customFormat="false" ht="12.8" hidden="false" customHeight="false" outlineLevel="0" collapsed="false">
      <c r="A332" s="1" t="s">
        <v>183</v>
      </c>
      <c r="B332" s="1" t="str">
        <f aca="false">"018"</f>
        <v>018</v>
      </c>
      <c r="C332" s="1" t="s">
        <v>184</v>
      </c>
      <c r="D332" s="2" t="s">
        <v>6</v>
      </c>
    </row>
    <row r="333" customFormat="false" ht="12.8" hidden="false" customHeight="false" outlineLevel="0" collapsed="false">
      <c r="A333" s="1" t="s">
        <v>183</v>
      </c>
      <c r="B333" s="1" t="str">
        <f aca="false">"019"</f>
        <v>019</v>
      </c>
      <c r="C333" s="1" t="s">
        <v>55</v>
      </c>
      <c r="D333" s="2" t="s">
        <v>6</v>
      </c>
    </row>
    <row r="334" customFormat="false" ht="12.8" hidden="false" customHeight="false" outlineLevel="0" collapsed="false">
      <c r="A334" s="1" t="s">
        <v>183</v>
      </c>
      <c r="B334" s="1" t="str">
        <f aca="false">"020"</f>
        <v>020</v>
      </c>
      <c r="C334" s="1" t="s">
        <v>55</v>
      </c>
      <c r="D334" s="2" t="s">
        <v>6</v>
      </c>
    </row>
    <row r="335" customFormat="false" ht="12.8" hidden="false" customHeight="false" outlineLevel="0" collapsed="false">
      <c r="A335" s="1" t="s">
        <v>183</v>
      </c>
      <c r="B335" s="1" t="str">
        <f aca="false">"021"</f>
        <v>021</v>
      </c>
      <c r="C335" s="1" t="s">
        <v>185</v>
      </c>
      <c r="D335" s="2" t="s">
        <v>6</v>
      </c>
    </row>
    <row r="336" customFormat="false" ht="12.8" hidden="false" customHeight="false" outlineLevel="0" collapsed="false">
      <c r="A336" s="1" t="s">
        <v>183</v>
      </c>
      <c r="B336" s="1" t="str">
        <f aca="false">"022"</f>
        <v>022</v>
      </c>
      <c r="C336" s="1" t="s">
        <v>55</v>
      </c>
      <c r="D336" s="2" t="s">
        <v>6</v>
      </c>
    </row>
    <row r="337" customFormat="false" ht="12.8" hidden="false" customHeight="false" outlineLevel="0" collapsed="false">
      <c r="A337" s="1" t="s">
        <v>183</v>
      </c>
      <c r="B337" s="1" t="str">
        <f aca="false">"023"</f>
        <v>023</v>
      </c>
      <c r="C337" s="1" t="s">
        <v>186</v>
      </c>
      <c r="D337" s="2" t="s">
        <v>6</v>
      </c>
    </row>
    <row r="338" customFormat="false" ht="12.8" hidden="false" customHeight="false" outlineLevel="0" collapsed="false">
      <c r="A338" s="1" t="s">
        <v>183</v>
      </c>
      <c r="B338" s="1" t="str">
        <f aca="false">"024"</f>
        <v>024</v>
      </c>
      <c r="C338" s="1" t="s">
        <v>55</v>
      </c>
      <c r="D338" s="2" t="s">
        <v>6</v>
      </c>
    </row>
    <row r="339" customFormat="false" ht="12.8" hidden="false" customHeight="false" outlineLevel="0" collapsed="false">
      <c r="A339" s="1" t="s">
        <v>183</v>
      </c>
      <c r="B339" s="1" t="str">
        <f aca="false">"025"</f>
        <v>025</v>
      </c>
      <c r="C339" s="1" t="s">
        <v>187</v>
      </c>
      <c r="D339" s="2" t="s">
        <v>6</v>
      </c>
    </row>
    <row r="340" customFormat="false" ht="12.8" hidden="false" customHeight="false" outlineLevel="0" collapsed="false">
      <c r="A340" s="1" t="s">
        <v>183</v>
      </c>
      <c r="B340" s="1" t="str">
        <f aca="false">"026"</f>
        <v>026</v>
      </c>
      <c r="C340" s="1" t="s">
        <v>55</v>
      </c>
      <c r="D340" s="2" t="s">
        <v>6</v>
      </c>
    </row>
    <row r="341" customFormat="false" ht="12.8" hidden="false" customHeight="false" outlineLevel="0" collapsed="false">
      <c r="A341" s="1" t="s">
        <v>183</v>
      </c>
      <c r="B341" s="1" t="str">
        <f aca="false">"027"</f>
        <v>027</v>
      </c>
      <c r="C341" s="1" t="s">
        <v>188</v>
      </c>
      <c r="D341" s="2" t="s">
        <v>6</v>
      </c>
    </row>
    <row r="342" customFormat="false" ht="12.8" hidden="false" customHeight="false" outlineLevel="0" collapsed="false">
      <c r="A342" s="1" t="s">
        <v>183</v>
      </c>
      <c r="B342" s="1" t="str">
        <f aca="false">"028"</f>
        <v>028</v>
      </c>
      <c r="C342" s="1" t="s">
        <v>189</v>
      </c>
      <c r="D342" s="2" t="s">
        <v>6</v>
      </c>
    </row>
    <row r="343" customFormat="false" ht="12.8" hidden="false" customHeight="false" outlineLevel="0" collapsed="false">
      <c r="A343" s="1" t="s">
        <v>183</v>
      </c>
      <c r="B343" s="1" t="str">
        <f aca="false">"029"</f>
        <v>029</v>
      </c>
      <c r="C343" s="1" t="s">
        <v>55</v>
      </c>
      <c r="D343" s="2" t="s">
        <v>6</v>
      </c>
    </row>
    <row r="344" customFormat="false" ht="12.8" hidden="false" customHeight="false" outlineLevel="0" collapsed="false">
      <c r="A344" s="1" t="s">
        <v>183</v>
      </c>
      <c r="B344" s="1" t="str">
        <f aca="false">"030"</f>
        <v>030</v>
      </c>
      <c r="C344" s="1" t="s">
        <v>190</v>
      </c>
      <c r="D344" s="2" t="s">
        <v>6</v>
      </c>
    </row>
    <row r="345" customFormat="false" ht="12.8" hidden="false" customHeight="false" outlineLevel="0" collapsed="false">
      <c r="A345" s="1" t="s">
        <v>183</v>
      </c>
      <c r="B345" s="1" t="str">
        <f aca="false">"031"</f>
        <v>031</v>
      </c>
      <c r="C345" s="1" t="s">
        <v>55</v>
      </c>
      <c r="D345" s="2" t="s">
        <v>6</v>
      </c>
    </row>
    <row r="346" customFormat="false" ht="12.8" hidden="false" customHeight="false" outlineLevel="0" collapsed="false">
      <c r="A346" s="1" t="s">
        <v>183</v>
      </c>
      <c r="B346" s="1" t="str">
        <f aca="false">"032"</f>
        <v>032</v>
      </c>
      <c r="C346" s="1" t="s">
        <v>55</v>
      </c>
      <c r="D346" s="2" t="s">
        <v>6</v>
      </c>
    </row>
    <row r="347" customFormat="false" ht="12.8" hidden="false" customHeight="false" outlineLevel="0" collapsed="false">
      <c r="A347" s="1" t="s">
        <v>183</v>
      </c>
      <c r="B347" s="1" t="str">
        <f aca="false">"033"</f>
        <v>033</v>
      </c>
      <c r="C347" s="1" t="s">
        <v>55</v>
      </c>
      <c r="D347" s="2" t="s">
        <v>6</v>
      </c>
    </row>
    <row r="348" customFormat="false" ht="12.8" hidden="false" customHeight="false" outlineLevel="0" collapsed="false">
      <c r="A348" s="1" t="s">
        <v>183</v>
      </c>
      <c r="B348" s="1" t="str">
        <f aca="false">"034"</f>
        <v>034</v>
      </c>
      <c r="C348" s="1" t="s">
        <v>55</v>
      </c>
      <c r="D348" s="2" t="s">
        <v>6</v>
      </c>
    </row>
    <row r="349" customFormat="false" ht="12.8" hidden="false" customHeight="false" outlineLevel="0" collapsed="false">
      <c r="A349" s="1" t="s">
        <v>183</v>
      </c>
      <c r="B349" s="1" t="str">
        <f aca="false">"035"</f>
        <v>035</v>
      </c>
      <c r="C349" s="1" t="s">
        <v>55</v>
      </c>
      <c r="D349" s="2" t="s">
        <v>6</v>
      </c>
    </row>
    <row r="350" customFormat="false" ht="12.8" hidden="false" customHeight="false" outlineLevel="0" collapsed="false">
      <c r="A350" s="1" t="s">
        <v>183</v>
      </c>
      <c r="B350" s="1" t="str">
        <f aca="false">"036"</f>
        <v>036</v>
      </c>
      <c r="C350" s="1" t="s">
        <v>55</v>
      </c>
      <c r="D350" s="2" t="s">
        <v>6</v>
      </c>
    </row>
    <row r="351" customFormat="false" ht="12.8" hidden="false" customHeight="false" outlineLevel="0" collapsed="false">
      <c r="A351" s="1" t="s">
        <v>183</v>
      </c>
      <c r="B351" s="1" t="str">
        <f aca="false">"037"</f>
        <v>037</v>
      </c>
      <c r="C351" s="1" t="s">
        <v>55</v>
      </c>
      <c r="D351" s="2" t="s">
        <v>6</v>
      </c>
    </row>
    <row r="352" customFormat="false" ht="12.8" hidden="false" customHeight="false" outlineLevel="0" collapsed="false">
      <c r="A352" s="1" t="s">
        <v>183</v>
      </c>
      <c r="B352" s="1" t="str">
        <f aca="false">"038"</f>
        <v>038</v>
      </c>
      <c r="C352" s="1" t="s">
        <v>55</v>
      </c>
      <c r="D352" s="2" t="s">
        <v>6</v>
      </c>
    </row>
    <row r="353" customFormat="false" ht="12.8" hidden="false" customHeight="false" outlineLevel="0" collapsed="false">
      <c r="A353" s="1" t="s">
        <v>183</v>
      </c>
      <c r="B353" s="1" t="str">
        <f aca="false">"039"</f>
        <v>039</v>
      </c>
      <c r="C353" s="1" t="s">
        <v>55</v>
      </c>
      <c r="D353" s="2" t="s">
        <v>6</v>
      </c>
    </row>
    <row r="354" customFormat="false" ht="12.8" hidden="false" customHeight="false" outlineLevel="0" collapsed="false">
      <c r="A354" s="1" t="s">
        <v>183</v>
      </c>
      <c r="B354" s="1" t="str">
        <f aca="false">"040"</f>
        <v>040</v>
      </c>
      <c r="C354" s="1" t="s">
        <v>55</v>
      </c>
      <c r="D354" s="2" t="s">
        <v>6</v>
      </c>
    </row>
    <row r="355" customFormat="false" ht="12.8" hidden="false" customHeight="false" outlineLevel="0" collapsed="false">
      <c r="A355" s="1" t="s">
        <v>183</v>
      </c>
      <c r="B355" s="1" t="str">
        <f aca="false">"041"</f>
        <v>041</v>
      </c>
      <c r="C355" s="1" t="s">
        <v>55</v>
      </c>
      <c r="D355" s="2" t="s">
        <v>6</v>
      </c>
    </row>
    <row r="356" customFormat="false" ht="12.8" hidden="false" customHeight="false" outlineLevel="0" collapsed="false">
      <c r="A356" s="1" t="s">
        <v>183</v>
      </c>
      <c r="B356" s="1" t="str">
        <f aca="false">"042"</f>
        <v>042</v>
      </c>
      <c r="C356" s="1" t="s">
        <v>55</v>
      </c>
      <c r="D356" s="2" t="s">
        <v>6</v>
      </c>
    </row>
    <row r="357" customFormat="false" ht="12.8" hidden="false" customHeight="false" outlineLevel="0" collapsed="false">
      <c r="A357" s="1" t="s">
        <v>183</v>
      </c>
      <c r="B357" s="1" t="str">
        <f aca="false">"043"</f>
        <v>043</v>
      </c>
      <c r="C357" s="1" t="s">
        <v>55</v>
      </c>
      <c r="D357" s="2" t="s">
        <v>6</v>
      </c>
    </row>
    <row r="358" customFormat="false" ht="12.8" hidden="false" customHeight="false" outlineLevel="0" collapsed="false">
      <c r="A358" s="1" t="s">
        <v>183</v>
      </c>
      <c r="B358" s="1" t="str">
        <f aca="false">"044"</f>
        <v>044</v>
      </c>
      <c r="C358" s="1" t="s">
        <v>55</v>
      </c>
      <c r="D358" s="2" t="s">
        <v>6</v>
      </c>
    </row>
    <row r="359" customFormat="false" ht="12.8" hidden="false" customHeight="false" outlineLevel="0" collapsed="false">
      <c r="A359" s="1" t="s">
        <v>183</v>
      </c>
      <c r="B359" s="1" t="str">
        <f aca="false">"045"</f>
        <v>045</v>
      </c>
      <c r="C359" s="1" t="s">
        <v>55</v>
      </c>
      <c r="D359" s="2" t="s">
        <v>6</v>
      </c>
    </row>
    <row r="360" customFormat="false" ht="12.8" hidden="false" customHeight="false" outlineLevel="0" collapsed="false">
      <c r="A360" s="1" t="s">
        <v>183</v>
      </c>
      <c r="B360" s="1" t="str">
        <f aca="false">"046"</f>
        <v>046</v>
      </c>
      <c r="C360" s="1" t="s">
        <v>55</v>
      </c>
      <c r="D360" s="2" t="s">
        <v>6</v>
      </c>
    </row>
    <row r="361" customFormat="false" ht="12.8" hidden="false" customHeight="false" outlineLevel="0" collapsed="false">
      <c r="A361" s="1" t="s">
        <v>183</v>
      </c>
      <c r="B361" s="1" t="str">
        <f aca="false">"047"</f>
        <v>047</v>
      </c>
      <c r="C361" s="1" t="s">
        <v>55</v>
      </c>
      <c r="D361" s="2" t="s">
        <v>6</v>
      </c>
    </row>
    <row r="362" customFormat="false" ht="12.8" hidden="false" customHeight="false" outlineLevel="0" collapsed="false">
      <c r="A362" s="1" t="s">
        <v>183</v>
      </c>
      <c r="B362" s="1" t="str">
        <f aca="false">"048"</f>
        <v>048</v>
      </c>
      <c r="C362" s="1" t="s">
        <v>55</v>
      </c>
      <c r="D362" s="2" t="s">
        <v>6</v>
      </c>
    </row>
    <row r="363" customFormat="false" ht="12.8" hidden="false" customHeight="false" outlineLevel="0" collapsed="false">
      <c r="A363" s="1" t="s">
        <v>183</v>
      </c>
      <c r="B363" s="1" t="str">
        <f aca="false">"049"</f>
        <v>049</v>
      </c>
      <c r="C363" s="1" t="s">
        <v>191</v>
      </c>
      <c r="D363" s="2" t="s">
        <v>6</v>
      </c>
    </row>
    <row r="364" customFormat="false" ht="12.8" hidden="false" customHeight="false" outlineLevel="0" collapsed="false">
      <c r="A364" s="1" t="s">
        <v>183</v>
      </c>
      <c r="B364" s="1" t="str">
        <f aca="false">"050"</f>
        <v>050</v>
      </c>
      <c r="C364" s="1" t="s">
        <v>55</v>
      </c>
      <c r="D364" s="2" t="s">
        <v>6</v>
      </c>
    </row>
    <row r="365" customFormat="false" ht="12.8" hidden="false" customHeight="false" outlineLevel="0" collapsed="false">
      <c r="A365" s="1" t="s">
        <v>183</v>
      </c>
      <c r="B365" s="1" t="str">
        <f aca="false">"051"</f>
        <v>051</v>
      </c>
      <c r="C365" s="1" t="s">
        <v>55</v>
      </c>
      <c r="D365" s="2" t="s">
        <v>6</v>
      </c>
    </row>
    <row r="366" customFormat="false" ht="12.8" hidden="false" customHeight="false" outlineLevel="0" collapsed="false">
      <c r="A366" s="1" t="s">
        <v>183</v>
      </c>
      <c r="B366" s="1" t="str">
        <f aca="false">"052"</f>
        <v>052</v>
      </c>
      <c r="C366" s="1" t="s">
        <v>192</v>
      </c>
      <c r="D366" s="2" t="s">
        <v>6</v>
      </c>
    </row>
    <row r="367" customFormat="false" ht="12.8" hidden="false" customHeight="false" outlineLevel="0" collapsed="false">
      <c r="A367" s="1" t="s">
        <v>183</v>
      </c>
      <c r="B367" s="1" t="str">
        <f aca="false">"053"</f>
        <v>053</v>
      </c>
      <c r="C367" s="1" t="s">
        <v>193</v>
      </c>
      <c r="D367" s="2" t="s">
        <v>6</v>
      </c>
    </row>
    <row r="368" customFormat="false" ht="12.8" hidden="false" customHeight="false" outlineLevel="0" collapsed="false">
      <c r="A368" s="1" t="s">
        <v>183</v>
      </c>
      <c r="B368" s="1" t="str">
        <f aca="false">"054"</f>
        <v>054</v>
      </c>
      <c r="C368" s="1" t="s">
        <v>194</v>
      </c>
      <c r="D368" s="2" t="s">
        <v>6</v>
      </c>
    </row>
    <row r="369" customFormat="false" ht="12.8" hidden="false" customHeight="false" outlineLevel="0" collapsed="false">
      <c r="A369" s="1" t="s">
        <v>183</v>
      </c>
      <c r="B369" s="1" t="str">
        <f aca="false">"055"</f>
        <v>055</v>
      </c>
      <c r="C369" s="1" t="s">
        <v>195</v>
      </c>
      <c r="D369" s="2" t="s">
        <v>6</v>
      </c>
    </row>
    <row r="370" customFormat="false" ht="12.8" hidden="false" customHeight="false" outlineLevel="0" collapsed="false">
      <c r="A370" s="1" t="s">
        <v>183</v>
      </c>
      <c r="B370" s="1" t="str">
        <f aca="false">"056"</f>
        <v>056</v>
      </c>
      <c r="C370" s="1" t="s">
        <v>196</v>
      </c>
      <c r="D370" s="2" t="s">
        <v>6</v>
      </c>
    </row>
    <row r="371" customFormat="false" ht="12.8" hidden="false" customHeight="false" outlineLevel="0" collapsed="false">
      <c r="A371" s="1" t="s">
        <v>183</v>
      </c>
      <c r="B371" s="1" t="str">
        <f aca="false">"057"</f>
        <v>057</v>
      </c>
      <c r="C371" s="1" t="s">
        <v>197</v>
      </c>
      <c r="D371" s="2" t="s">
        <v>6</v>
      </c>
    </row>
    <row r="372" customFormat="false" ht="12.8" hidden="false" customHeight="false" outlineLevel="0" collapsed="false">
      <c r="A372" s="1" t="s">
        <v>183</v>
      </c>
      <c r="B372" s="1" t="str">
        <f aca="false">"058"</f>
        <v>058</v>
      </c>
      <c r="C372" s="1" t="s">
        <v>55</v>
      </c>
      <c r="D372" s="2" t="s">
        <v>6</v>
      </c>
    </row>
    <row r="373" customFormat="false" ht="12.8" hidden="false" customHeight="false" outlineLevel="0" collapsed="false">
      <c r="A373" s="1" t="s">
        <v>183</v>
      </c>
      <c r="B373" s="1" t="str">
        <f aca="false">"059"</f>
        <v>059</v>
      </c>
      <c r="C373" s="1" t="s">
        <v>198</v>
      </c>
      <c r="D373" s="2" t="s">
        <v>6</v>
      </c>
    </row>
    <row r="374" customFormat="false" ht="12.8" hidden="false" customHeight="false" outlineLevel="0" collapsed="false">
      <c r="A374" s="1" t="s">
        <v>183</v>
      </c>
      <c r="B374" s="1" t="str">
        <f aca="false">"060"</f>
        <v>060</v>
      </c>
      <c r="C374" s="1" t="s">
        <v>199</v>
      </c>
      <c r="D374" s="2" t="s">
        <v>6</v>
      </c>
    </row>
    <row r="375" customFormat="false" ht="12.8" hidden="false" customHeight="false" outlineLevel="0" collapsed="false">
      <c r="A375" s="1" t="s">
        <v>183</v>
      </c>
      <c r="B375" s="1" t="str">
        <f aca="false">"061"</f>
        <v>061</v>
      </c>
      <c r="C375" s="1" t="s">
        <v>200</v>
      </c>
      <c r="D375" s="2" t="s">
        <v>6</v>
      </c>
    </row>
    <row r="376" customFormat="false" ht="12.8" hidden="false" customHeight="false" outlineLevel="0" collapsed="false">
      <c r="A376" s="1" t="s">
        <v>183</v>
      </c>
      <c r="B376" s="1" t="str">
        <f aca="false">"062"</f>
        <v>062</v>
      </c>
      <c r="C376" s="1" t="s">
        <v>55</v>
      </c>
      <c r="D376" s="2" t="s">
        <v>6</v>
      </c>
    </row>
    <row r="377" customFormat="false" ht="12.8" hidden="false" customHeight="false" outlineLevel="0" collapsed="false">
      <c r="A377" s="1" t="s">
        <v>183</v>
      </c>
      <c r="B377" s="1" t="str">
        <f aca="false">"063"</f>
        <v>063</v>
      </c>
      <c r="C377" s="1" t="s">
        <v>55</v>
      </c>
      <c r="D377" s="2" t="s">
        <v>6</v>
      </c>
    </row>
    <row r="378" customFormat="false" ht="12.8" hidden="false" customHeight="false" outlineLevel="0" collapsed="false">
      <c r="A378" s="1" t="s">
        <v>183</v>
      </c>
      <c r="B378" s="1" t="str">
        <f aca="false">"064"</f>
        <v>064</v>
      </c>
      <c r="C378" s="1" t="s">
        <v>201</v>
      </c>
      <c r="D378" s="2" t="s">
        <v>6</v>
      </c>
    </row>
    <row r="379" customFormat="false" ht="12.8" hidden="false" customHeight="false" outlineLevel="0" collapsed="false">
      <c r="A379" s="1" t="s">
        <v>183</v>
      </c>
      <c r="B379" s="1" t="str">
        <f aca="false">"065"</f>
        <v>065</v>
      </c>
      <c r="C379" s="1" t="s">
        <v>55</v>
      </c>
      <c r="D379" s="2" t="s">
        <v>6</v>
      </c>
    </row>
    <row r="380" customFormat="false" ht="12.8" hidden="false" customHeight="false" outlineLevel="0" collapsed="false">
      <c r="A380" s="1" t="s">
        <v>183</v>
      </c>
      <c r="B380" s="1" t="str">
        <f aca="false">"066"</f>
        <v>066</v>
      </c>
      <c r="C380" s="1" t="s">
        <v>55</v>
      </c>
      <c r="D380" s="2" t="s">
        <v>6</v>
      </c>
    </row>
    <row r="381" customFormat="false" ht="12.8" hidden="false" customHeight="false" outlineLevel="0" collapsed="false">
      <c r="A381" s="1" t="s">
        <v>183</v>
      </c>
      <c r="B381" s="1" t="str">
        <f aca="false">"067"</f>
        <v>067</v>
      </c>
      <c r="C381" s="1" t="s">
        <v>202</v>
      </c>
      <c r="D381" s="2" t="s">
        <v>6</v>
      </c>
    </row>
    <row r="382" customFormat="false" ht="12.8" hidden="false" customHeight="false" outlineLevel="0" collapsed="false">
      <c r="A382" s="1" t="s">
        <v>183</v>
      </c>
      <c r="B382" s="1" t="str">
        <f aca="false">"068"</f>
        <v>068</v>
      </c>
      <c r="C382" s="1" t="s">
        <v>203</v>
      </c>
      <c r="D382" s="2" t="s">
        <v>6</v>
      </c>
    </row>
    <row r="383" customFormat="false" ht="12.8" hidden="false" customHeight="false" outlineLevel="0" collapsed="false">
      <c r="A383" s="1" t="s">
        <v>183</v>
      </c>
      <c r="B383" s="1" t="str">
        <f aca="false">"069"</f>
        <v>069</v>
      </c>
      <c r="C383" s="1" t="s">
        <v>55</v>
      </c>
      <c r="D383" s="2" t="s">
        <v>6</v>
      </c>
    </row>
    <row r="384" customFormat="false" ht="12.8" hidden="false" customHeight="false" outlineLevel="0" collapsed="false">
      <c r="A384" s="1" t="s">
        <v>183</v>
      </c>
      <c r="B384" s="1" t="str">
        <f aca="false">"070"</f>
        <v>070</v>
      </c>
      <c r="C384" s="1" t="s">
        <v>55</v>
      </c>
      <c r="D384" s="2" t="s">
        <v>6</v>
      </c>
    </row>
    <row r="385" customFormat="false" ht="12.8" hidden="false" customHeight="false" outlineLevel="0" collapsed="false">
      <c r="A385" s="1" t="s">
        <v>183</v>
      </c>
      <c r="B385" s="1" t="str">
        <f aca="false">"071"</f>
        <v>071</v>
      </c>
      <c r="C385" s="1" t="s">
        <v>55</v>
      </c>
      <c r="D385" s="2" t="s">
        <v>6</v>
      </c>
    </row>
    <row r="386" customFormat="false" ht="12.8" hidden="false" customHeight="false" outlineLevel="0" collapsed="false">
      <c r="A386" s="1" t="s">
        <v>183</v>
      </c>
      <c r="B386" s="1" t="str">
        <f aca="false">"072"</f>
        <v>072</v>
      </c>
      <c r="C386" s="1" t="s">
        <v>55</v>
      </c>
      <c r="D386" s="2" t="s">
        <v>6</v>
      </c>
    </row>
    <row r="387" customFormat="false" ht="12.8" hidden="false" customHeight="false" outlineLevel="0" collapsed="false">
      <c r="A387" s="1" t="s">
        <v>183</v>
      </c>
      <c r="B387" s="1" t="str">
        <f aca="false">"073"</f>
        <v>073</v>
      </c>
      <c r="C387" s="1" t="s">
        <v>204</v>
      </c>
      <c r="D387" s="2" t="s">
        <v>6</v>
      </c>
    </row>
    <row r="388" customFormat="false" ht="12.8" hidden="false" customHeight="false" outlineLevel="0" collapsed="false">
      <c r="A388" s="1" t="s">
        <v>183</v>
      </c>
      <c r="B388" s="1" t="str">
        <f aca="false">"074"</f>
        <v>074</v>
      </c>
      <c r="C388" s="1" t="s">
        <v>55</v>
      </c>
      <c r="D388" s="2" t="s">
        <v>6</v>
      </c>
    </row>
    <row r="389" customFormat="false" ht="12.8" hidden="false" customHeight="false" outlineLevel="0" collapsed="false">
      <c r="A389" s="1" t="s">
        <v>183</v>
      </c>
      <c r="B389" s="1" t="str">
        <f aca="false">"075"</f>
        <v>075</v>
      </c>
      <c r="C389" s="1" t="s">
        <v>55</v>
      </c>
      <c r="D389" s="2" t="s">
        <v>6</v>
      </c>
    </row>
    <row r="390" customFormat="false" ht="12.8" hidden="false" customHeight="false" outlineLevel="0" collapsed="false">
      <c r="A390" s="1" t="s">
        <v>183</v>
      </c>
      <c r="B390" s="1" t="str">
        <f aca="false">"076"</f>
        <v>076</v>
      </c>
      <c r="C390" s="1" t="s">
        <v>55</v>
      </c>
      <c r="D390" s="2" t="s">
        <v>6</v>
      </c>
    </row>
    <row r="391" customFormat="false" ht="12.8" hidden="false" customHeight="false" outlineLevel="0" collapsed="false">
      <c r="A391" s="1" t="s">
        <v>183</v>
      </c>
      <c r="B391" s="1" t="str">
        <f aca="false">"077"</f>
        <v>077</v>
      </c>
      <c r="C391" s="1" t="s">
        <v>55</v>
      </c>
      <c r="D391" s="2" t="s">
        <v>6</v>
      </c>
    </row>
    <row r="392" customFormat="false" ht="12.8" hidden="false" customHeight="false" outlineLevel="0" collapsed="false">
      <c r="A392" s="1" t="s">
        <v>183</v>
      </c>
      <c r="B392" s="1" t="str">
        <f aca="false">"078"</f>
        <v>078</v>
      </c>
      <c r="C392" s="1" t="s">
        <v>205</v>
      </c>
      <c r="D392" s="2" t="s">
        <v>6</v>
      </c>
    </row>
    <row r="393" customFormat="false" ht="12.8" hidden="false" customHeight="false" outlineLevel="0" collapsed="false">
      <c r="A393" s="1" t="s">
        <v>183</v>
      </c>
      <c r="B393" s="1" t="str">
        <f aca="false">"079"</f>
        <v>079</v>
      </c>
      <c r="C393" s="1" t="s">
        <v>206</v>
      </c>
      <c r="D393" s="2" t="s">
        <v>6</v>
      </c>
    </row>
    <row r="394" customFormat="false" ht="12.8" hidden="false" customHeight="false" outlineLevel="0" collapsed="false">
      <c r="A394" s="1" t="s">
        <v>183</v>
      </c>
      <c r="B394" s="1" t="str">
        <f aca="false">"080"</f>
        <v>080</v>
      </c>
      <c r="C394" s="1" t="s">
        <v>55</v>
      </c>
      <c r="D394" s="2" t="s">
        <v>6</v>
      </c>
    </row>
    <row r="395" customFormat="false" ht="12.8" hidden="false" customHeight="false" outlineLevel="0" collapsed="false">
      <c r="A395" s="1" t="s">
        <v>183</v>
      </c>
      <c r="B395" s="1" t="str">
        <f aca="false">"081"</f>
        <v>081</v>
      </c>
      <c r="C395" s="1" t="s">
        <v>55</v>
      </c>
      <c r="D395" s="2" t="s">
        <v>6</v>
      </c>
    </row>
    <row r="396" customFormat="false" ht="12.8" hidden="false" customHeight="false" outlineLevel="0" collapsed="false">
      <c r="A396" s="1" t="s">
        <v>183</v>
      </c>
      <c r="B396" s="1" t="str">
        <f aca="false">"082"</f>
        <v>082</v>
      </c>
      <c r="C396" s="1" t="s">
        <v>55</v>
      </c>
      <c r="D396" s="2" t="s">
        <v>6</v>
      </c>
    </row>
    <row r="397" customFormat="false" ht="12.8" hidden="false" customHeight="false" outlineLevel="0" collapsed="false">
      <c r="A397" s="1" t="s">
        <v>183</v>
      </c>
      <c r="B397" s="1" t="str">
        <f aca="false">"083"</f>
        <v>083</v>
      </c>
      <c r="C397" s="1" t="s">
        <v>207</v>
      </c>
      <c r="D397" s="2" t="s">
        <v>6</v>
      </c>
    </row>
    <row r="398" customFormat="false" ht="12.8" hidden="false" customHeight="false" outlineLevel="0" collapsed="false">
      <c r="A398" s="1" t="s">
        <v>183</v>
      </c>
      <c r="B398" s="1" t="str">
        <f aca="false">"084"</f>
        <v>084</v>
      </c>
      <c r="C398" s="1" t="s">
        <v>208</v>
      </c>
      <c r="D398" s="2" t="s">
        <v>6</v>
      </c>
    </row>
    <row r="399" customFormat="false" ht="12.8" hidden="false" customHeight="false" outlineLevel="0" collapsed="false">
      <c r="A399" s="1" t="s">
        <v>183</v>
      </c>
      <c r="B399" s="1" t="str">
        <f aca="false">"085"</f>
        <v>085</v>
      </c>
      <c r="C399" s="1" t="s">
        <v>55</v>
      </c>
      <c r="D399" s="2" t="s">
        <v>6</v>
      </c>
    </row>
    <row r="400" customFormat="false" ht="12.8" hidden="false" customHeight="false" outlineLevel="0" collapsed="false">
      <c r="A400" s="1" t="s">
        <v>183</v>
      </c>
      <c r="B400" s="1" t="str">
        <f aca="false">"086"</f>
        <v>086</v>
      </c>
      <c r="C400" s="1" t="s">
        <v>55</v>
      </c>
      <c r="D400" s="2" t="s">
        <v>6</v>
      </c>
    </row>
    <row r="401" customFormat="false" ht="12.8" hidden="false" customHeight="false" outlineLevel="0" collapsed="false">
      <c r="A401" s="1" t="s">
        <v>183</v>
      </c>
      <c r="B401" s="1" t="str">
        <f aca="false">"087"</f>
        <v>087</v>
      </c>
      <c r="C401" s="1" t="s">
        <v>55</v>
      </c>
      <c r="D401" s="2" t="s">
        <v>6</v>
      </c>
    </row>
    <row r="402" customFormat="false" ht="12.8" hidden="false" customHeight="false" outlineLevel="0" collapsed="false">
      <c r="A402" s="1" t="s">
        <v>183</v>
      </c>
      <c r="B402" s="1" t="str">
        <f aca="false">"088"</f>
        <v>088</v>
      </c>
      <c r="C402" s="1" t="s">
        <v>209</v>
      </c>
      <c r="D402" s="2" t="s">
        <v>6</v>
      </c>
    </row>
    <row r="403" customFormat="false" ht="12.8" hidden="false" customHeight="false" outlineLevel="0" collapsed="false">
      <c r="A403" s="1" t="s">
        <v>183</v>
      </c>
      <c r="B403" s="1" t="str">
        <f aca="false">"089"</f>
        <v>089</v>
      </c>
      <c r="C403" s="1" t="s">
        <v>210</v>
      </c>
      <c r="D403" s="2" t="s">
        <v>6</v>
      </c>
    </row>
    <row r="404" customFormat="false" ht="12.8" hidden="false" customHeight="false" outlineLevel="0" collapsed="false">
      <c r="A404" s="1" t="s">
        <v>183</v>
      </c>
      <c r="B404" s="1" t="str">
        <f aca="false">"090"</f>
        <v>090</v>
      </c>
      <c r="C404" s="1" t="s">
        <v>211</v>
      </c>
      <c r="D404" s="2" t="s">
        <v>6</v>
      </c>
    </row>
    <row r="405" customFormat="false" ht="12.8" hidden="false" customHeight="false" outlineLevel="0" collapsed="false">
      <c r="A405" s="1" t="s">
        <v>183</v>
      </c>
      <c r="B405" s="1" t="str">
        <f aca="false">"091"</f>
        <v>091</v>
      </c>
      <c r="C405" s="1" t="s">
        <v>212</v>
      </c>
      <c r="D405" s="2" t="s">
        <v>6</v>
      </c>
    </row>
    <row r="406" customFormat="false" ht="12.8" hidden="false" customHeight="false" outlineLevel="0" collapsed="false">
      <c r="A406" s="1" t="s">
        <v>183</v>
      </c>
      <c r="B406" s="1" t="str">
        <f aca="false">"092"</f>
        <v>092</v>
      </c>
      <c r="C406" s="1" t="s">
        <v>55</v>
      </c>
      <c r="D406" s="2" t="s">
        <v>6</v>
      </c>
    </row>
    <row r="407" customFormat="false" ht="12.8" hidden="false" customHeight="false" outlineLevel="0" collapsed="false">
      <c r="A407" s="1" t="s">
        <v>183</v>
      </c>
      <c r="B407" s="1" t="str">
        <f aca="false">"093"</f>
        <v>093</v>
      </c>
      <c r="C407" s="1" t="s">
        <v>213</v>
      </c>
      <c r="D407" s="2" t="s">
        <v>6</v>
      </c>
    </row>
    <row r="408" customFormat="false" ht="12.8" hidden="false" customHeight="false" outlineLevel="0" collapsed="false">
      <c r="A408" s="1" t="s">
        <v>183</v>
      </c>
      <c r="B408" s="1" t="str">
        <f aca="false">"094"</f>
        <v>094</v>
      </c>
      <c r="C408" s="1" t="s">
        <v>214</v>
      </c>
      <c r="D408" s="2" t="s">
        <v>6</v>
      </c>
    </row>
    <row r="409" customFormat="false" ht="12.8" hidden="false" customHeight="false" outlineLevel="0" collapsed="false">
      <c r="A409" s="1" t="s">
        <v>183</v>
      </c>
      <c r="B409" s="1" t="str">
        <f aca="false">"095"</f>
        <v>095</v>
      </c>
      <c r="C409" s="1" t="s">
        <v>215</v>
      </c>
      <c r="D409" s="2" t="s">
        <v>6</v>
      </c>
    </row>
    <row r="410" customFormat="false" ht="12.8" hidden="false" customHeight="false" outlineLevel="0" collapsed="false">
      <c r="A410" s="1" t="s">
        <v>183</v>
      </c>
      <c r="B410" s="1" t="str">
        <f aca="false">"096"</f>
        <v>096</v>
      </c>
      <c r="C410" s="1" t="s">
        <v>55</v>
      </c>
      <c r="D410" s="2" t="s">
        <v>6</v>
      </c>
    </row>
    <row r="411" customFormat="false" ht="12.8" hidden="false" customHeight="false" outlineLevel="0" collapsed="false">
      <c r="A411" s="1" t="s">
        <v>183</v>
      </c>
      <c r="B411" s="1" t="str">
        <f aca="false">"097"</f>
        <v>097</v>
      </c>
      <c r="C411" s="1" t="s">
        <v>55</v>
      </c>
      <c r="D411" s="2" t="s">
        <v>6</v>
      </c>
    </row>
    <row r="412" customFormat="false" ht="12.8" hidden="false" customHeight="false" outlineLevel="0" collapsed="false">
      <c r="A412" s="1" t="s">
        <v>183</v>
      </c>
      <c r="B412" s="1" t="str">
        <f aca="false">"098"</f>
        <v>098</v>
      </c>
      <c r="C412" s="1" t="s">
        <v>55</v>
      </c>
      <c r="D412" s="2" t="s">
        <v>6</v>
      </c>
    </row>
    <row r="413" customFormat="false" ht="12.8" hidden="false" customHeight="false" outlineLevel="0" collapsed="false">
      <c r="A413" s="1" t="s">
        <v>183</v>
      </c>
      <c r="B413" s="1" t="str">
        <f aca="false">"099"</f>
        <v>099</v>
      </c>
      <c r="C413" s="1" t="s">
        <v>55</v>
      </c>
      <c r="D413" s="2" t="s">
        <v>6</v>
      </c>
    </row>
    <row r="414" customFormat="false" ht="12.8" hidden="false" customHeight="false" outlineLevel="0" collapsed="false">
      <c r="A414" s="1" t="s">
        <v>183</v>
      </c>
      <c r="B414" s="1" t="str">
        <f aca="false">"100"</f>
        <v>100</v>
      </c>
      <c r="C414" s="1" t="s">
        <v>55</v>
      </c>
      <c r="D414" s="2" t="s">
        <v>6</v>
      </c>
    </row>
    <row r="415" customFormat="false" ht="12.8" hidden="false" customHeight="false" outlineLevel="0" collapsed="false">
      <c r="A415" s="1" t="s">
        <v>183</v>
      </c>
      <c r="B415" s="1" t="str">
        <f aca="false">"101"</f>
        <v>101</v>
      </c>
      <c r="C415" s="1" t="s">
        <v>55</v>
      </c>
      <c r="D415" s="2" t="s">
        <v>6</v>
      </c>
    </row>
    <row r="416" customFormat="false" ht="12.8" hidden="false" customHeight="false" outlineLevel="0" collapsed="false">
      <c r="A416" s="1" t="s">
        <v>183</v>
      </c>
      <c r="B416" s="1" t="str">
        <f aca="false">"102"</f>
        <v>102</v>
      </c>
      <c r="C416" s="1" t="s">
        <v>55</v>
      </c>
      <c r="D416" s="2" t="s">
        <v>6</v>
      </c>
    </row>
    <row r="417" customFormat="false" ht="12.8" hidden="false" customHeight="false" outlineLevel="0" collapsed="false">
      <c r="A417" s="1" t="s">
        <v>183</v>
      </c>
      <c r="B417" s="1" t="str">
        <f aca="false">"103"</f>
        <v>103</v>
      </c>
      <c r="C417" s="1" t="s">
        <v>55</v>
      </c>
      <c r="D417" s="2" t="s">
        <v>6</v>
      </c>
    </row>
    <row r="418" customFormat="false" ht="12.8" hidden="false" customHeight="false" outlineLevel="0" collapsed="false">
      <c r="A418" s="1" t="s">
        <v>183</v>
      </c>
      <c r="B418" s="1" t="str">
        <f aca="false">"104"</f>
        <v>104</v>
      </c>
      <c r="C418" s="1" t="s">
        <v>55</v>
      </c>
      <c r="D418" s="2" t="s">
        <v>6</v>
      </c>
    </row>
    <row r="419" customFormat="false" ht="12.8" hidden="false" customHeight="false" outlineLevel="0" collapsed="false">
      <c r="A419" s="1" t="s">
        <v>183</v>
      </c>
      <c r="B419" s="1" t="str">
        <f aca="false">"105"</f>
        <v>105</v>
      </c>
      <c r="C419" s="1" t="s">
        <v>55</v>
      </c>
      <c r="D419" s="2" t="s">
        <v>6</v>
      </c>
    </row>
    <row r="420" customFormat="false" ht="12.8" hidden="false" customHeight="false" outlineLevel="0" collapsed="false">
      <c r="A420" s="1" t="s">
        <v>183</v>
      </c>
      <c r="B420" s="1" t="str">
        <f aca="false">"106"</f>
        <v>106</v>
      </c>
      <c r="C420" s="1" t="s">
        <v>55</v>
      </c>
      <c r="D420" s="2" t="s">
        <v>6</v>
      </c>
    </row>
    <row r="421" customFormat="false" ht="12.8" hidden="false" customHeight="false" outlineLevel="0" collapsed="false">
      <c r="A421" s="1" t="s">
        <v>183</v>
      </c>
      <c r="B421" s="1" t="str">
        <f aca="false">"107"</f>
        <v>107</v>
      </c>
      <c r="C421" s="1" t="s">
        <v>216</v>
      </c>
      <c r="D421" s="2" t="s">
        <v>6</v>
      </c>
    </row>
    <row r="422" customFormat="false" ht="12.8" hidden="false" customHeight="false" outlineLevel="0" collapsed="false">
      <c r="A422" s="1" t="s">
        <v>183</v>
      </c>
      <c r="B422" s="1" t="str">
        <f aca="false">"108"</f>
        <v>108</v>
      </c>
      <c r="C422" s="1" t="s">
        <v>217</v>
      </c>
      <c r="D422" s="2" t="s">
        <v>6</v>
      </c>
    </row>
    <row r="423" customFormat="false" ht="12.8" hidden="false" customHeight="false" outlineLevel="0" collapsed="false">
      <c r="A423" s="1" t="s">
        <v>183</v>
      </c>
      <c r="B423" s="1" t="str">
        <f aca="false">"109"</f>
        <v>109</v>
      </c>
      <c r="C423" s="1" t="s">
        <v>55</v>
      </c>
      <c r="D423" s="2" t="s">
        <v>6</v>
      </c>
    </row>
    <row r="424" customFormat="false" ht="12.8" hidden="false" customHeight="false" outlineLevel="0" collapsed="false">
      <c r="A424" s="1" t="s">
        <v>183</v>
      </c>
      <c r="B424" s="1" t="str">
        <f aca="false">"110"</f>
        <v>110</v>
      </c>
      <c r="C424" s="1" t="s">
        <v>55</v>
      </c>
      <c r="D424" s="2" t="s">
        <v>6</v>
      </c>
    </row>
    <row r="425" customFormat="false" ht="12.8" hidden="false" customHeight="false" outlineLevel="0" collapsed="false">
      <c r="A425" s="1" t="s">
        <v>183</v>
      </c>
      <c r="B425" s="1" t="str">
        <f aca="false">"111"</f>
        <v>111</v>
      </c>
      <c r="C425" s="1" t="s">
        <v>55</v>
      </c>
      <c r="D425" s="2" t="s">
        <v>6</v>
      </c>
    </row>
    <row r="426" customFormat="false" ht="12.8" hidden="false" customHeight="false" outlineLevel="0" collapsed="false">
      <c r="A426" s="1" t="s">
        <v>183</v>
      </c>
      <c r="B426" s="1" t="str">
        <f aca="false">"112"</f>
        <v>112</v>
      </c>
      <c r="C426" s="1" t="s">
        <v>218</v>
      </c>
      <c r="D426" s="2" t="s">
        <v>6</v>
      </c>
    </row>
    <row r="427" customFormat="false" ht="12.8" hidden="false" customHeight="false" outlineLevel="0" collapsed="false">
      <c r="A427" s="1" t="s">
        <v>183</v>
      </c>
      <c r="B427" s="1" t="str">
        <f aca="false">"113"</f>
        <v>113</v>
      </c>
      <c r="C427" s="1" t="s">
        <v>55</v>
      </c>
      <c r="D427" s="2" t="s">
        <v>6</v>
      </c>
    </row>
    <row r="428" customFormat="false" ht="12.8" hidden="false" customHeight="false" outlineLevel="0" collapsed="false">
      <c r="A428" s="1" t="s">
        <v>183</v>
      </c>
      <c r="B428" s="1" t="str">
        <f aca="false">"114"</f>
        <v>114</v>
      </c>
      <c r="C428" s="1" t="s">
        <v>55</v>
      </c>
      <c r="D428" s="2" t="s">
        <v>6</v>
      </c>
    </row>
    <row r="429" customFormat="false" ht="12.8" hidden="false" customHeight="false" outlineLevel="0" collapsed="false">
      <c r="A429" s="1" t="s">
        <v>183</v>
      </c>
      <c r="B429" s="1" t="str">
        <f aca="false">"115"</f>
        <v>115</v>
      </c>
      <c r="C429" s="1" t="s">
        <v>55</v>
      </c>
      <c r="D429" s="2" t="s">
        <v>6</v>
      </c>
    </row>
    <row r="430" customFormat="false" ht="12.8" hidden="false" customHeight="false" outlineLevel="0" collapsed="false">
      <c r="A430" s="1" t="s">
        <v>183</v>
      </c>
      <c r="B430" s="1" t="str">
        <f aca="false">"116"</f>
        <v>116</v>
      </c>
      <c r="C430" s="1" t="s">
        <v>55</v>
      </c>
      <c r="D430" s="2" t="s">
        <v>6</v>
      </c>
    </row>
    <row r="431" customFormat="false" ht="12.8" hidden="false" customHeight="false" outlineLevel="0" collapsed="false">
      <c r="A431" s="1" t="s">
        <v>183</v>
      </c>
      <c r="B431" s="1" t="str">
        <f aca="false">"117"</f>
        <v>117</v>
      </c>
      <c r="C431" s="1" t="s">
        <v>219</v>
      </c>
      <c r="D431" s="2" t="s">
        <v>6</v>
      </c>
    </row>
    <row r="432" customFormat="false" ht="12.8" hidden="false" customHeight="false" outlineLevel="0" collapsed="false">
      <c r="A432" s="1" t="s">
        <v>183</v>
      </c>
      <c r="B432" s="1" t="str">
        <f aca="false">"118"</f>
        <v>118</v>
      </c>
      <c r="C432" s="1" t="s">
        <v>55</v>
      </c>
      <c r="D432" s="2" t="s">
        <v>6</v>
      </c>
    </row>
    <row r="433" customFormat="false" ht="12.8" hidden="false" customHeight="false" outlineLevel="0" collapsed="false">
      <c r="A433" s="1" t="s">
        <v>183</v>
      </c>
      <c r="B433" s="1" t="str">
        <f aca="false">"119"</f>
        <v>119</v>
      </c>
      <c r="C433" s="1" t="s">
        <v>55</v>
      </c>
      <c r="D433" s="2" t="s">
        <v>6</v>
      </c>
    </row>
    <row r="434" customFormat="false" ht="12.8" hidden="false" customHeight="false" outlineLevel="0" collapsed="false">
      <c r="A434" s="1" t="s">
        <v>183</v>
      </c>
      <c r="B434" s="1" t="str">
        <f aca="false">"120"</f>
        <v>120</v>
      </c>
      <c r="C434" s="1" t="s">
        <v>55</v>
      </c>
      <c r="D434" s="2" t="s">
        <v>6</v>
      </c>
    </row>
    <row r="435" customFormat="false" ht="12.8" hidden="false" customHeight="false" outlineLevel="0" collapsed="false">
      <c r="A435" s="1" t="s">
        <v>183</v>
      </c>
      <c r="B435" s="1" t="str">
        <f aca="false">"121"</f>
        <v>121</v>
      </c>
      <c r="C435" s="1" t="s">
        <v>55</v>
      </c>
      <c r="D435" s="2" t="s">
        <v>6</v>
      </c>
    </row>
    <row r="436" customFormat="false" ht="12.8" hidden="false" customHeight="false" outlineLevel="0" collapsed="false">
      <c r="A436" s="1" t="s">
        <v>183</v>
      </c>
      <c r="B436" s="1" t="str">
        <f aca="false">"122"</f>
        <v>122</v>
      </c>
      <c r="C436" s="1" t="s">
        <v>220</v>
      </c>
      <c r="D436" s="2" t="s">
        <v>6</v>
      </c>
    </row>
    <row r="437" customFormat="false" ht="12.8" hidden="false" customHeight="false" outlineLevel="0" collapsed="false">
      <c r="A437" s="1" t="s">
        <v>183</v>
      </c>
      <c r="B437" s="1" t="str">
        <f aca="false">"123"</f>
        <v>123</v>
      </c>
      <c r="C437" s="1" t="s">
        <v>55</v>
      </c>
      <c r="D437" s="2" t="s">
        <v>6</v>
      </c>
    </row>
    <row r="438" customFormat="false" ht="12.8" hidden="false" customHeight="false" outlineLevel="0" collapsed="false">
      <c r="A438" s="1" t="s">
        <v>183</v>
      </c>
      <c r="B438" s="1" t="str">
        <f aca="false">"124"</f>
        <v>124</v>
      </c>
      <c r="C438" s="1" t="s">
        <v>55</v>
      </c>
      <c r="D438" s="2" t="s">
        <v>6</v>
      </c>
    </row>
    <row r="439" customFormat="false" ht="12.8" hidden="false" customHeight="false" outlineLevel="0" collapsed="false">
      <c r="A439" s="1" t="s">
        <v>183</v>
      </c>
      <c r="B439" s="1" t="str">
        <f aca="false">"125"</f>
        <v>125</v>
      </c>
      <c r="C439" s="1" t="s">
        <v>221</v>
      </c>
      <c r="D439" s="2" t="s">
        <v>6</v>
      </c>
    </row>
    <row r="440" customFormat="false" ht="12.8" hidden="false" customHeight="false" outlineLevel="0" collapsed="false">
      <c r="A440" s="1" t="s">
        <v>183</v>
      </c>
      <c r="B440" s="1" t="str">
        <f aca="false">"126"</f>
        <v>126</v>
      </c>
      <c r="C440" s="1" t="s">
        <v>222</v>
      </c>
      <c r="D440" s="2" t="s">
        <v>6</v>
      </c>
    </row>
    <row r="441" customFormat="false" ht="12.8" hidden="false" customHeight="false" outlineLevel="0" collapsed="false">
      <c r="A441" s="1" t="s">
        <v>183</v>
      </c>
      <c r="B441" s="1" t="str">
        <f aca="false">"127"</f>
        <v>127</v>
      </c>
      <c r="C441" s="1" t="s">
        <v>55</v>
      </c>
      <c r="D441" s="2" t="s">
        <v>6</v>
      </c>
    </row>
    <row r="442" customFormat="false" ht="12.8" hidden="false" customHeight="false" outlineLevel="0" collapsed="false">
      <c r="A442" s="1" t="s">
        <v>183</v>
      </c>
      <c r="B442" s="1" t="str">
        <f aca="false">"128"</f>
        <v>128</v>
      </c>
      <c r="C442" s="1" t="s">
        <v>55</v>
      </c>
      <c r="D442" s="2" t="s">
        <v>6</v>
      </c>
    </row>
    <row r="443" customFormat="false" ht="12.8" hidden="false" customHeight="false" outlineLevel="0" collapsed="false">
      <c r="A443" s="1" t="s">
        <v>183</v>
      </c>
      <c r="B443" s="1" t="str">
        <f aca="false">"129"</f>
        <v>129</v>
      </c>
      <c r="C443" s="1" t="s">
        <v>55</v>
      </c>
      <c r="D443" s="2" t="s">
        <v>6</v>
      </c>
    </row>
    <row r="444" customFormat="false" ht="12.8" hidden="false" customHeight="false" outlineLevel="0" collapsed="false">
      <c r="A444" s="1" t="s">
        <v>183</v>
      </c>
      <c r="B444" s="1" t="str">
        <f aca="false">"130"</f>
        <v>130</v>
      </c>
      <c r="C444" s="1" t="s">
        <v>55</v>
      </c>
      <c r="D444" s="2" t="s">
        <v>6</v>
      </c>
    </row>
    <row r="445" customFormat="false" ht="12.8" hidden="false" customHeight="false" outlineLevel="0" collapsed="false">
      <c r="A445" s="1" t="s">
        <v>183</v>
      </c>
      <c r="B445" s="1" t="str">
        <f aca="false">"131"</f>
        <v>131</v>
      </c>
      <c r="C445" s="1" t="s">
        <v>55</v>
      </c>
      <c r="D445" s="2" t="s">
        <v>6</v>
      </c>
    </row>
    <row r="446" customFormat="false" ht="12.8" hidden="false" customHeight="false" outlineLevel="0" collapsed="false">
      <c r="A446" s="1" t="s">
        <v>183</v>
      </c>
      <c r="B446" s="1" t="str">
        <f aca="false">"132"</f>
        <v>132</v>
      </c>
      <c r="C446" s="1" t="s">
        <v>55</v>
      </c>
      <c r="D446" s="2" t="s">
        <v>6</v>
      </c>
    </row>
    <row r="447" customFormat="false" ht="12.8" hidden="false" customHeight="false" outlineLevel="0" collapsed="false">
      <c r="A447" s="1" t="s">
        <v>183</v>
      </c>
      <c r="B447" s="1" t="str">
        <f aca="false">"133"</f>
        <v>133</v>
      </c>
      <c r="C447" s="1" t="s">
        <v>55</v>
      </c>
      <c r="D447" s="2" t="s">
        <v>6</v>
      </c>
    </row>
    <row r="448" customFormat="false" ht="12.8" hidden="false" customHeight="false" outlineLevel="0" collapsed="false">
      <c r="A448" s="1" t="s">
        <v>183</v>
      </c>
      <c r="B448" s="1" t="str">
        <f aca="false">"134"</f>
        <v>134</v>
      </c>
      <c r="C448" s="1" t="s">
        <v>55</v>
      </c>
      <c r="D448" s="2" t="s">
        <v>6</v>
      </c>
    </row>
    <row r="449" customFormat="false" ht="12.8" hidden="false" customHeight="false" outlineLevel="0" collapsed="false">
      <c r="A449" s="1" t="s">
        <v>183</v>
      </c>
      <c r="B449" s="1" t="str">
        <f aca="false">"135"</f>
        <v>135</v>
      </c>
      <c r="C449" s="1" t="s">
        <v>55</v>
      </c>
      <c r="D449" s="2" t="s">
        <v>6</v>
      </c>
    </row>
    <row r="450" customFormat="false" ht="12.8" hidden="false" customHeight="false" outlineLevel="0" collapsed="false">
      <c r="A450" s="1" t="s">
        <v>183</v>
      </c>
      <c r="B450" s="1" t="str">
        <f aca="false">"136"</f>
        <v>136</v>
      </c>
      <c r="C450" s="1" t="s">
        <v>55</v>
      </c>
      <c r="D450" s="2" t="s">
        <v>6</v>
      </c>
    </row>
    <row r="451" customFormat="false" ht="12.8" hidden="false" customHeight="false" outlineLevel="0" collapsed="false">
      <c r="A451" s="1" t="s">
        <v>183</v>
      </c>
      <c r="B451" s="1" t="str">
        <f aca="false">"137"</f>
        <v>137</v>
      </c>
      <c r="C451" s="1" t="s">
        <v>55</v>
      </c>
      <c r="D451" s="2" t="s">
        <v>6</v>
      </c>
    </row>
    <row r="452" customFormat="false" ht="12.8" hidden="false" customHeight="false" outlineLevel="0" collapsed="false">
      <c r="A452" s="1" t="s">
        <v>183</v>
      </c>
      <c r="B452" s="1" t="str">
        <f aca="false">"138"</f>
        <v>138</v>
      </c>
      <c r="C452" s="1" t="s">
        <v>55</v>
      </c>
      <c r="D452" s="2" t="s">
        <v>6</v>
      </c>
    </row>
    <row r="453" customFormat="false" ht="12.8" hidden="false" customHeight="false" outlineLevel="0" collapsed="false">
      <c r="A453" s="1" t="s">
        <v>183</v>
      </c>
      <c r="B453" s="1" t="str">
        <f aca="false">"139"</f>
        <v>139</v>
      </c>
      <c r="C453" s="1" t="s">
        <v>55</v>
      </c>
      <c r="D453" s="2" t="s">
        <v>6</v>
      </c>
    </row>
    <row r="454" customFormat="false" ht="12.8" hidden="false" customHeight="false" outlineLevel="0" collapsed="false">
      <c r="A454" s="1" t="s">
        <v>183</v>
      </c>
      <c r="B454" s="1" t="str">
        <f aca="false">"140"</f>
        <v>140</v>
      </c>
      <c r="C454" s="1" t="s">
        <v>55</v>
      </c>
      <c r="D454" s="2" t="s">
        <v>6</v>
      </c>
    </row>
    <row r="455" customFormat="false" ht="12.8" hidden="false" customHeight="false" outlineLevel="0" collapsed="false">
      <c r="A455" s="1" t="s">
        <v>183</v>
      </c>
      <c r="B455" s="1" t="str">
        <f aca="false">"141"</f>
        <v>141</v>
      </c>
      <c r="C455" s="1" t="s">
        <v>55</v>
      </c>
      <c r="D455" s="2" t="s">
        <v>6</v>
      </c>
    </row>
    <row r="456" customFormat="false" ht="12.8" hidden="false" customHeight="false" outlineLevel="0" collapsed="false">
      <c r="A456" s="1" t="s">
        <v>183</v>
      </c>
      <c r="B456" s="1" t="str">
        <f aca="false">"141"</f>
        <v>141</v>
      </c>
      <c r="C456" s="1" t="s">
        <v>55</v>
      </c>
      <c r="D456" s="2" t="s">
        <v>6</v>
      </c>
    </row>
    <row r="457" customFormat="false" ht="12.8" hidden="false" customHeight="false" outlineLevel="0" collapsed="false">
      <c r="A457" s="1" t="s">
        <v>183</v>
      </c>
      <c r="B457" s="1" t="str">
        <f aca="false">"142"</f>
        <v>142</v>
      </c>
      <c r="C457" s="1" t="s">
        <v>55</v>
      </c>
      <c r="D457" s="2" t="s">
        <v>6</v>
      </c>
    </row>
    <row r="458" customFormat="false" ht="12.8" hidden="false" customHeight="false" outlineLevel="0" collapsed="false">
      <c r="A458" s="1" t="s">
        <v>183</v>
      </c>
      <c r="B458" s="1" t="str">
        <f aca="false">"143"</f>
        <v>143</v>
      </c>
      <c r="C458" s="1" t="s">
        <v>55</v>
      </c>
      <c r="D458" s="2" t="s">
        <v>6</v>
      </c>
    </row>
    <row r="459" customFormat="false" ht="12.8" hidden="false" customHeight="false" outlineLevel="0" collapsed="false">
      <c r="A459" s="1" t="s">
        <v>183</v>
      </c>
      <c r="B459" s="1" t="str">
        <f aca="false">"144"</f>
        <v>144</v>
      </c>
      <c r="C459" s="1" t="s">
        <v>55</v>
      </c>
      <c r="D459" s="2" t="s">
        <v>6</v>
      </c>
    </row>
    <row r="460" customFormat="false" ht="12.8" hidden="false" customHeight="false" outlineLevel="0" collapsed="false">
      <c r="A460" s="1" t="s">
        <v>183</v>
      </c>
      <c r="B460" s="1" t="str">
        <f aca="false">"145"</f>
        <v>145</v>
      </c>
      <c r="C460" s="1" t="s">
        <v>55</v>
      </c>
      <c r="D460" s="2" t="s">
        <v>6</v>
      </c>
    </row>
    <row r="461" customFormat="false" ht="12.8" hidden="false" customHeight="false" outlineLevel="0" collapsed="false">
      <c r="A461" s="1" t="s">
        <v>183</v>
      </c>
      <c r="B461" s="1" t="str">
        <f aca="false">"146"</f>
        <v>146</v>
      </c>
      <c r="C461" s="1" t="s">
        <v>55</v>
      </c>
      <c r="D461" s="2" t="s">
        <v>6</v>
      </c>
    </row>
    <row r="462" customFormat="false" ht="12.8" hidden="false" customHeight="false" outlineLevel="0" collapsed="false">
      <c r="A462" s="1" t="s">
        <v>183</v>
      </c>
      <c r="B462" s="1" t="str">
        <f aca="false">"147"</f>
        <v>147</v>
      </c>
      <c r="C462" s="1" t="s">
        <v>55</v>
      </c>
      <c r="D462" s="2" t="s">
        <v>6</v>
      </c>
    </row>
    <row r="463" customFormat="false" ht="12.8" hidden="false" customHeight="false" outlineLevel="0" collapsed="false">
      <c r="A463" s="1" t="s">
        <v>183</v>
      </c>
      <c r="B463" s="1" t="str">
        <f aca="false">"148"</f>
        <v>148</v>
      </c>
      <c r="C463" s="1" t="s">
        <v>55</v>
      </c>
      <c r="D463" s="2" t="s">
        <v>6</v>
      </c>
    </row>
    <row r="464" customFormat="false" ht="12.8" hidden="false" customHeight="false" outlineLevel="0" collapsed="false">
      <c r="A464" s="1" t="s">
        <v>183</v>
      </c>
      <c r="B464" s="1" t="str">
        <f aca="false">"149"</f>
        <v>149</v>
      </c>
      <c r="C464" s="1" t="s">
        <v>55</v>
      </c>
      <c r="D464" s="2" t="s">
        <v>6</v>
      </c>
    </row>
    <row r="465" customFormat="false" ht="12.8" hidden="false" customHeight="false" outlineLevel="0" collapsed="false">
      <c r="A465" s="1" t="s">
        <v>183</v>
      </c>
      <c r="B465" s="1" t="str">
        <f aca="false">"150"</f>
        <v>150</v>
      </c>
      <c r="C465" s="1" t="s">
        <v>55</v>
      </c>
      <c r="D465" s="2" t="s">
        <v>6</v>
      </c>
    </row>
    <row r="466" customFormat="false" ht="12.8" hidden="false" customHeight="false" outlineLevel="0" collapsed="false">
      <c r="A466" s="1" t="s">
        <v>183</v>
      </c>
      <c r="B466" s="1" t="str">
        <f aca="false">"151"</f>
        <v>151</v>
      </c>
      <c r="C466" s="1" t="s">
        <v>55</v>
      </c>
      <c r="D466" s="2" t="s">
        <v>6</v>
      </c>
    </row>
    <row r="467" customFormat="false" ht="12.8" hidden="false" customHeight="false" outlineLevel="0" collapsed="false">
      <c r="A467" s="1" t="s">
        <v>183</v>
      </c>
      <c r="B467" s="1" t="str">
        <f aca="false">"152"</f>
        <v>152</v>
      </c>
      <c r="C467" s="1" t="s">
        <v>55</v>
      </c>
      <c r="D467" s="2" t="s">
        <v>6</v>
      </c>
    </row>
    <row r="468" customFormat="false" ht="12.8" hidden="false" customHeight="false" outlineLevel="0" collapsed="false">
      <c r="A468" s="1" t="s">
        <v>183</v>
      </c>
      <c r="B468" s="1" t="str">
        <f aca="false">"153"</f>
        <v>153</v>
      </c>
      <c r="C468" s="1" t="s">
        <v>55</v>
      </c>
      <c r="D468" s="2" t="s">
        <v>6</v>
      </c>
    </row>
    <row r="469" customFormat="false" ht="12.8" hidden="false" customHeight="false" outlineLevel="0" collapsed="false">
      <c r="A469" s="1" t="s">
        <v>183</v>
      </c>
      <c r="B469" s="1" t="str">
        <f aca="false">"154"</f>
        <v>154</v>
      </c>
      <c r="C469" s="1" t="s">
        <v>55</v>
      </c>
      <c r="D469" s="2" t="s">
        <v>6</v>
      </c>
    </row>
    <row r="470" customFormat="false" ht="12.8" hidden="false" customHeight="false" outlineLevel="0" collapsed="false">
      <c r="A470" s="1" t="s">
        <v>183</v>
      </c>
      <c r="B470" s="1" t="str">
        <f aca="false">"155"</f>
        <v>155</v>
      </c>
      <c r="C470" s="1" t="s">
        <v>55</v>
      </c>
      <c r="D470" s="2" t="s">
        <v>6</v>
      </c>
    </row>
    <row r="471" customFormat="false" ht="12.8" hidden="false" customHeight="false" outlineLevel="0" collapsed="false">
      <c r="A471" s="1" t="s">
        <v>183</v>
      </c>
      <c r="B471" s="1" t="str">
        <f aca="false">"156"</f>
        <v>156</v>
      </c>
      <c r="C471" s="1" t="s">
        <v>55</v>
      </c>
      <c r="D471" s="2" t="s">
        <v>6</v>
      </c>
    </row>
    <row r="472" customFormat="false" ht="12.8" hidden="false" customHeight="false" outlineLevel="0" collapsed="false">
      <c r="A472" s="1" t="s">
        <v>183</v>
      </c>
      <c r="B472" s="1" t="str">
        <f aca="false">"157"</f>
        <v>157</v>
      </c>
      <c r="C472" s="1" t="s">
        <v>55</v>
      </c>
      <c r="D472" s="2" t="s">
        <v>6</v>
      </c>
    </row>
    <row r="473" customFormat="false" ht="12.8" hidden="false" customHeight="false" outlineLevel="0" collapsed="false">
      <c r="A473" s="1" t="s">
        <v>183</v>
      </c>
      <c r="B473" s="1" t="str">
        <f aca="false">"158"</f>
        <v>158</v>
      </c>
      <c r="C473" s="1" t="s">
        <v>55</v>
      </c>
      <c r="D473" s="2" t="s">
        <v>6</v>
      </c>
    </row>
    <row r="474" customFormat="false" ht="12.8" hidden="false" customHeight="false" outlineLevel="0" collapsed="false">
      <c r="A474" s="1" t="s">
        <v>183</v>
      </c>
      <c r="B474" s="1" t="str">
        <f aca="false">"159"</f>
        <v>159</v>
      </c>
      <c r="C474" s="1" t="s">
        <v>55</v>
      </c>
      <c r="D474" s="2" t="s">
        <v>6</v>
      </c>
    </row>
    <row r="475" customFormat="false" ht="12.8" hidden="false" customHeight="false" outlineLevel="0" collapsed="false">
      <c r="A475" s="1" t="s">
        <v>183</v>
      </c>
      <c r="B475" s="1" t="str">
        <f aca="false">"160"</f>
        <v>160</v>
      </c>
      <c r="C475" s="1" t="s">
        <v>55</v>
      </c>
      <c r="D475" s="2" t="s">
        <v>6</v>
      </c>
    </row>
    <row r="476" customFormat="false" ht="12.8" hidden="false" customHeight="false" outlineLevel="0" collapsed="false">
      <c r="A476" s="1" t="s">
        <v>183</v>
      </c>
      <c r="B476" s="1" t="str">
        <f aca="false">"161"</f>
        <v>161</v>
      </c>
      <c r="C476" s="1" t="s">
        <v>55</v>
      </c>
      <c r="D476" s="2" t="s">
        <v>6</v>
      </c>
    </row>
    <row r="477" customFormat="false" ht="12.8" hidden="false" customHeight="false" outlineLevel="0" collapsed="false">
      <c r="A477" s="1" t="s">
        <v>183</v>
      </c>
      <c r="B477" s="1" t="str">
        <f aca="false">"162"</f>
        <v>162</v>
      </c>
      <c r="C477" s="1" t="s">
        <v>55</v>
      </c>
      <c r="D477" s="2" t="s">
        <v>6</v>
      </c>
    </row>
    <row r="478" customFormat="false" ht="12.8" hidden="false" customHeight="false" outlineLevel="0" collapsed="false">
      <c r="A478" s="1" t="s">
        <v>183</v>
      </c>
      <c r="B478" s="1" t="str">
        <f aca="false">"163"</f>
        <v>163</v>
      </c>
      <c r="C478" s="1" t="s">
        <v>55</v>
      </c>
      <c r="D478" s="2" t="s">
        <v>6</v>
      </c>
    </row>
    <row r="479" customFormat="false" ht="12.8" hidden="false" customHeight="false" outlineLevel="0" collapsed="false">
      <c r="A479" s="1" t="s">
        <v>183</v>
      </c>
      <c r="B479" s="1" t="str">
        <f aca="false">"164"</f>
        <v>164</v>
      </c>
      <c r="C479" s="1" t="s">
        <v>55</v>
      </c>
      <c r="D479" s="2" t="s">
        <v>6</v>
      </c>
    </row>
    <row r="480" customFormat="false" ht="12.8" hidden="false" customHeight="false" outlineLevel="0" collapsed="false">
      <c r="A480" s="1" t="s">
        <v>183</v>
      </c>
      <c r="B480" s="1" t="str">
        <f aca="false">"165"</f>
        <v>165</v>
      </c>
      <c r="C480" s="1" t="s">
        <v>55</v>
      </c>
      <c r="D480" s="2" t="s">
        <v>6</v>
      </c>
    </row>
    <row r="481" customFormat="false" ht="12.8" hidden="false" customHeight="false" outlineLevel="0" collapsed="false">
      <c r="A481" s="1" t="s">
        <v>183</v>
      </c>
      <c r="B481" s="1" t="str">
        <f aca="false">"166"</f>
        <v>166</v>
      </c>
      <c r="C481" s="1" t="s">
        <v>55</v>
      </c>
      <c r="D481" s="2" t="s">
        <v>6</v>
      </c>
    </row>
    <row r="482" customFormat="false" ht="12.8" hidden="false" customHeight="false" outlineLevel="0" collapsed="false">
      <c r="A482" s="1" t="s">
        <v>183</v>
      </c>
      <c r="B482" s="1" t="str">
        <f aca="false">"167"</f>
        <v>167</v>
      </c>
      <c r="C482" s="1" t="s">
        <v>55</v>
      </c>
      <c r="D482" s="2" t="s">
        <v>6</v>
      </c>
    </row>
    <row r="483" customFormat="false" ht="12.8" hidden="false" customHeight="false" outlineLevel="0" collapsed="false">
      <c r="A483" s="1" t="s">
        <v>183</v>
      </c>
      <c r="B483" s="1" t="str">
        <f aca="false">"168"</f>
        <v>168</v>
      </c>
      <c r="C483" s="1" t="s">
        <v>55</v>
      </c>
      <c r="D483" s="2" t="s">
        <v>6</v>
      </c>
    </row>
    <row r="484" customFormat="false" ht="12.8" hidden="false" customHeight="false" outlineLevel="0" collapsed="false">
      <c r="A484" s="1" t="s">
        <v>183</v>
      </c>
      <c r="B484" s="1" t="str">
        <f aca="false">"169"</f>
        <v>169</v>
      </c>
      <c r="C484" s="1" t="s">
        <v>55</v>
      </c>
      <c r="D484" s="2" t="s">
        <v>6</v>
      </c>
    </row>
    <row r="485" customFormat="false" ht="12.8" hidden="false" customHeight="false" outlineLevel="0" collapsed="false">
      <c r="A485" s="1" t="s">
        <v>183</v>
      </c>
      <c r="B485" s="1" t="str">
        <f aca="false">"170"</f>
        <v>170</v>
      </c>
      <c r="C485" s="1" t="s">
        <v>55</v>
      </c>
      <c r="D485" s="2" t="s">
        <v>6</v>
      </c>
    </row>
    <row r="486" customFormat="false" ht="12.8" hidden="false" customHeight="false" outlineLevel="0" collapsed="false">
      <c r="A486" s="1" t="s">
        <v>183</v>
      </c>
      <c r="B486" s="1" t="str">
        <f aca="false">"171"</f>
        <v>171</v>
      </c>
      <c r="C486" s="1" t="s">
        <v>55</v>
      </c>
      <c r="D486" s="2" t="s">
        <v>6</v>
      </c>
    </row>
    <row r="487" customFormat="false" ht="12.8" hidden="false" customHeight="false" outlineLevel="0" collapsed="false">
      <c r="A487" s="1" t="s">
        <v>183</v>
      </c>
      <c r="B487" s="1" t="str">
        <f aca="false">"172"</f>
        <v>172</v>
      </c>
      <c r="C487" s="1" t="s">
        <v>55</v>
      </c>
      <c r="D487" s="2" t="s">
        <v>6</v>
      </c>
    </row>
    <row r="488" customFormat="false" ht="12.8" hidden="false" customHeight="false" outlineLevel="0" collapsed="false">
      <c r="A488" s="1" t="s">
        <v>183</v>
      </c>
      <c r="B488" s="1" t="str">
        <f aca="false">"173"</f>
        <v>173</v>
      </c>
      <c r="C488" s="1" t="s">
        <v>55</v>
      </c>
      <c r="D488" s="2" t="s">
        <v>6</v>
      </c>
    </row>
    <row r="489" customFormat="false" ht="12.8" hidden="false" customHeight="false" outlineLevel="0" collapsed="false">
      <c r="A489" s="1" t="s">
        <v>183</v>
      </c>
      <c r="B489" s="1" t="str">
        <f aca="false">"174"</f>
        <v>174</v>
      </c>
      <c r="C489" s="1" t="s">
        <v>55</v>
      </c>
      <c r="D489" s="2" t="s">
        <v>6</v>
      </c>
    </row>
    <row r="490" customFormat="false" ht="12.8" hidden="false" customHeight="false" outlineLevel="0" collapsed="false">
      <c r="A490" s="1" t="s">
        <v>183</v>
      </c>
      <c r="B490" s="1" t="str">
        <f aca="false">"175"</f>
        <v>175</v>
      </c>
      <c r="C490" s="1" t="s">
        <v>55</v>
      </c>
      <c r="D490" s="2" t="s">
        <v>6</v>
      </c>
    </row>
    <row r="491" customFormat="false" ht="12.8" hidden="false" customHeight="false" outlineLevel="0" collapsed="false">
      <c r="A491" s="1" t="s">
        <v>183</v>
      </c>
      <c r="B491" s="1" t="str">
        <f aca="false">"176"</f>
        <v>176</v>
      </c>
      <c r="C491" s="1" t="s">
        <v>55</v>
      </c>
      <c r="D491" s="2" t="s">
        <v>6</v>
      </c>
    </row>
    <row r="492" customFormat="false" ht="12.8" hidden="false" customHeight="false" outlineLevel="0" collapsed="false">
      <c r="A492" s="1" t="s">
        <v>183</v>
      </c>
      <c r="B492" s="1" t="str">
        <f aca="false">"177"</f>
        <v>177</v>
      </c>
      <c r="C492" s="1" t="s">
        <v>55</v>
      </c>
      <c r="D492" s="2" t="s">
        <v>6</v>
      </c>
    </row>
    <row r="493" customFormat="false" ht="12.8" hidden="false" customHeight="false" outlineLevel="0" collapsed="false">
      <c r="A493" s="1" t="s">
        <v>183</v>
      </c>
      <c r="B493" s="1" t="str">
        <f aca="false">"178"</f>
        <v>178</v>
      </c>
      <c r="C493" s="1" t="s">
        <v>55</v>
      </c>
      <c r="D493" s="2" t="s">
        <v>6</v>
      </c>
    </row>
    <row r="494" customFormat="false" ht="12.8" hidden="false" customHeight="false" outlineLevel="0" collapsed="false">
      <c r="A494" s="1" t="s">
        <v>183</v>
      </c>
      <c r="B494" s="1" t="str">
        <f aca="false">"179"</f>
        <v>179</v>
      </c>
      <c r="C494" s="1" t="s">
        <v>55</v>
      </c>
      <c r="D494" s="2" t="s">
        <v>6</v>
      </c>
    </row>
    <row r="495" customFormat="false" ht="12.8" hidden="false" customHeight="false" outlineLevel="0" collapsed="false">
      <c r="A495" s="1" t="s">
        <v>183</v>
      </c>
      <c r="B495" s="1" t="str">
        <f aca="false">"180"</f>
        <v>180</v>
      </c>
      <c r="C495" s="1" t="s">
        <v>55</v>
      </c>
      <c r="D495" s="2" t="s">
        <v>6</v>
      </c>
    </row>
    <row r="496" customFormat="false" ht="12.8" hidden="false" customHeight="false" outlineLevel="0" collapsed="false">
      <c r="A496" s="1" t="s">
        <v>183</v>
      </c>
      <c r="B496" s="1" t="str">
        <f aca="false">"181"</f>
        <v>181</v>
      </c>
      <c r="C496" s="1" t="s">
        <v>55</v>
      </c>
      <c r="D496" s="2" t="s">
        <v>6</v>
      </c>
    </row>
    <row r="497" customFormat="false" ht="12.8" hidden="false" customHeight="false" outlineLevel="0" collapsed="false">
      <c r="A497" s="1" t="s">
        <v>183</v>
      </c>
      <c r="B497" s="1" t="str">
        <f aca="false">"182"</f>
        <v>182</v>
      </c>
      <c r="C497" s="1" t="s">
        <v>55</v>
      </c>
      <c r="D497" s="2" t="s">
        <v>6</v>
      </c>
    </row>
    <row r="498" customFormat="false" ht="12.8" hidden="false" customHeight="false" outlineLevel="0" collapsed="false">
      <c r="A498" s="1" t="s">
        <v>183</v>
      </c>
      <c r="B498" s="1" t="str">
        <f aca="false">"183"</f>
        <v>183</v>
      </c>
      <c r="C498" s="1" t="s">
        <v>55</v>
      </c>
      <c r="D498" s="2" t="s">
        <v>6</v>
      </c>
    </row>
    <row r="499" customFormat="false" ht="12.8" hidden="false" customHeight="false" outlineLevel="0" collapsed="false">
      <c r="A499" s="1" t="s">
        <v>183</v>
      </c>
      <c r="B499" s="1" t="str">
        <f aca="false">"184"</f>
        <v>184</v>
      </c>
      <c r="C499" s="1" t="s">
        <v>55</v>
      </c>
      <c r="D499" s="2" t="s">
        <v>6</v>
      </c>
    </row>
    <row r="500" customFormat="false" ht="12.8" hidden="false" customHeight="false" outlineLevel="0" collapsed="false">
      <c r="A500" s="1" t="s">
        <v>183</v>
      </c>
      <c r="B500" s="1" t="str">
        <f aca="false">"185"</f>
        <v>185</v>
      </c>
      <c r="C500" s="1" t="s">
        <v>55</v>
      </c>
      <c r="D500" s="2" t="s">
        <v>6</v>
      </c>
    </row>
    <row r="501" customFormat="false" ht="12.8" hidden="false" customHeight="false" outlineLevel="0" collapsed="false">
      <c r="A501" s="1" t="s">
        <v>183</v>
      </c>
      <c r="B501" s="1" t="str">
        <f aca="false">"186"</f>
        <v>186</v>
      </c>
      <c r="C501" s="1" t="s">
        <v>55</v>
      </c>
      <c r="D501" s="2" t="s">
        <v>6</v>
      </c>
    </row>
    <row r="502" customFormat="false" ht="12.8" hidden="false" customHeight="false" outlineLevel="0" collapsed="false">
      <c r="A502" s="1" t="s">
        <v>183</v>
      </c>
      <c r="B502" s="1" t="str">
        <f aca="false">"187"</f>
        <v>187</v>
      </c>
      <c r="C502" s="1" t="s">
        <v>55</v>
      </c>
      <c r="D502" s="2" t="s">
        <v>6</v>
      </c>
    </row>
    <row r="503" customFormat="false" ht="12.8" hidden="false" customHeight="false" outlineLevel="0" collapsed="false">
      <c r="A503" s="1" t="s">
        <v>183</v>
      </c>
      <c r="B503" s="1" t="str">
        <f aca="false">"188"</f>
        <v>188</v>
      </c>
      <c r="C503" s="1" t="s">
        <v>55</v>
      </c>
      <c r="D503" s="2" t="s">
        <v>6</v>
      </c>
    </row>
    <row r="504" customFormat="false" ht="12.8" hidden="false" customHeight="false" outlineLevel="0" collapsed="false">
      <c r="A504" s="1" t="s">
        <v>183</v>
      </c>
      <c r="B504" s="1" t="str">
        <f aca="false">"189"</f>
        <v>189</v>
      </c>
      <c r="C504" s="1" t="s">
        <v>55</v>
      </c>
      <c r="D504" s="2" t="s">
        <v>6</v>
      </c>
    </row>
    <row r="505" customFormat="false" ht="12.8" hidden="false" customHeight="false" outlineLevel="0" collapsed="false">
      <c r="A505" s="1" t="s">
        <v>183</v>
      </c>
      <c r="B505" s="1" t="str">
        <f aca="false">"190"</f>
        <v>190</v>
      </c>
      <c r="C505" s="1" t="s">
        <v>55</v>
      </c>
      <c r="D505" s="2" t="s">
        <v>6</v>
      </c>
    </row>
    <row r="506" customFormat="false" ht="12.8" hidden="false" customHeight="false" outlineLevel="0" collapsed="false">
      <c r="A506" s="1" t="s">
        <v>183</v>
      </c>
      <c r="B506" s="1" t="str">
        <f aca="false">"191"</f>
        <v>191</v>
      </c>
      <c r="C506" s="1" t="s">
        <v>223</v>
      </c>
      <c r="D506" s="2" t="s">
        <v>6</v>
      </c>
    </row>
    <row r="507" customFormat="false" ht="12.8" hidden="false" customHeight="false" outlineLevel="0" collapsed="false">
      <c r="A507" s="1" t="s">
        <v>183</v>
      </c>
      <c r="B507" s="1" t="str">
        <f aca="false">"192"</f>
        <v>192</v>
      </c>
      <c r="C507" s="1" t="s">
        <v>55</v>
      </c>
      <c r="D507" s="2" t="s">
        <v>6</v>
      </c>
    </row>
    <row r="508" customFormat="false" ht="12.8" hidden="false" customHeight="false" outlineLevel="0" collapsed="false">
      <c r="A508" s="1" t="s">
        <v>183</v>
      </c>
      <c r="B508" s="1" t="str">
        <f aca="false">"193"</f>
        <v>193</v>
      </c>
      <c r="C508" s="1" t="s">
        <v>55</v>
      </c>
      <c r="D508" s="2" t="s">
        <v>6</v>
      </c>
    </row>
    <row r="509" customFormat="false" ht="12.8" hidden="false" customHeight="false" outlineLevel="0" collapsed="false">
      <c r="A509" s="1" t="s">
        <v>183</v>
      </c>
      <c r="B509" s="1" t="str">
        <f aca="false">"194"</f>
        <v>194</v>
      </c>
      <c r="C509" s="1" t="s">
        <v>224</v>
      </c>
      <c r="D509" s="2" t="s">
        <v>6</v>
      </c>
    </row>
    <row r="510" customFormat="false" ht="12.8" hidden="false" customHeight="false" outlineLevel="0" collapsed="false">
      <c r="A510" s="1" t="s">
        <v>183</v>
      </c>
      <c r="B510" s="1" t="str">
        <f aca="false">"195"</f>
        <v>195</v>
      </c>
      <c r="C510" s="1" t="s">
        <v>55</v>
      </c>
      <c r="D510" s="2" t="s">
        <v>6</v>
      </c>
    </row>
    <row r="511" customFormat="false" ht="12.8" hidden="false" customHeight="false" outlineLevel="0" collapsed="false">
      <c r="A511" s="1" t="s">
        <v>183</v>
      </c>
      <c r="B511" s="1" t="str">
        <f aca="false">"196"</f>
        <v>196</v>
      </c>
      <c r="C511" s="1" t="s">
        <v>55</v>
      </c>
      <c r="D511" s="2" t="s">
        <v>6</v>
      </c>
    </row>
    <row r="512" customFormat="false" ht="12.8" hidden="false" customHeight="false" outlineLevel="0" collapsed="false">
      <c r="A512" s="1" t="s">
        <v>183</v>
      </c>
      <c r="B512" s="1" t="str">
        <f aca="false">"197"</f>
        <v>197</v>
      </c>
      <c r="C512" s="1" t="s">
        <v>55</v>
      </c>
      <c r="D512" s="2" t="s">
        <v>6</v>
      </c>
    </row>
    <row r="513" customFormat="false" ht="12.8" hidden="false" customHeight="false" outlineLevel="0" collapsed="false">
      <c r="A513" s="1" t="s">
        <v>183</v>
      </c>
      <c r="B513" s="1" t="str">
        <f aca="false">"198"</f>
        <v>198</v>
      </c>
      <c r="C513" s="1" t="s">
        <v>55</v>
      </c>
      <c r="D513" s="2" t="s">
        <v>6</v>
      </c>
    </row>
    <row r="514" customFormat="false" ht="12.8" hidden="false" customHeight="false" outlineLevel="0" collapsed="false">
      <c r="A514" s="1" t="s">
        <v>183</v>
      </c>
      <c r="B514" s="1" t="str">
        <f aca="false">"199"</f>
        <v>199</v>
      </c>
      <c r="C514" s="1" t="s">
        <v>55</v>
      </c>
      <c r="D514" s="2" t="s">
        <v>6</v>
      </c>
    </row>
    <row r="515" customFormat="false" ht="12.8" hidden="false" customHeight="false" outlineLevel="0" collapsed="false">
      <c r="A515" s="1" t="s">
        <v>183</v>
      </c>
      <c r="B515" s="1" t="str">
        <f aca="false">"200"</f>
        <v>200</v>
      </c>
      <c r="C515" s="1" t="s">
        <v>55</v>
      </c>
      <c r="D515" s="2" t="s">
        <v>6</v>
      </c>
    </row>
    <row r="516" customFormat="false" ht="12.8" hidden="false" customHeight="false" outlineLevel="0" collapsed="false">
      <c r="A516" s="1" t="s">
        <v>183</v>
      </c>
      <c r="B516" s="1" t="str">
        <f aca="false">"201"</f>
        <v>201</v>
      </c>
      <c r="C516" s="1" t="s">
        <v>55</v>
      </c>
      <c r="D516" s="2" t="s">
        <v>6</v>
      </c>
    </row>
    <row r="517" customFormat="false" ht="12.8" hidden="false" customHeight="false" outlineLevel="0" collapsed="false">
      <c r="A517" s="1" t="s">
        <v>183</v>
      </c>
      <c r="B517" s="1" t="str">
        <f aca="false">"202"</f>
        <v>202</v>
      </c>
      <c r="C517" s="1" t="s">
        <v>55</v>
      </c>
      <c r="D517" s="2" t="s">
        <v>6</v>
      </c>
    </row>
    <row r="518" customFormat="false" ht="12.8" hidden="false" customHeight="false" outlineLevel="0" collapsed="false">
      <c r="A518" s="1" t="s">
        <v>183</v>
      </c>
      <c r="B518" s="1" t="str">
        <f aca="false">"203"</f>
        <v>203</v>
      </c>
      <c r="C518" s="1" t="s">
        <v>225</v>
      </c>
      <c r="D518" s="2" t="s">
        <v>6</v>
      </c>
    </row>
    <row r="519" customFormat="false" ht="12.8" hidden="false" customHeight="false" outlineLevel="0" collapsed="false">
      <c r="A519" s="1" t="s">
        <v>183</v>
      </c>
      <c r="B519" s="1" t="str">
        <f aca="false">"204"</f>
        <v>204</v>
      </c>
      <c r="C519" s="1" t="s">
        <v>226</v>
      </c>
      <c r="D519" s="2" t="s">
        <v>6</v>
      </c>
    </row>
    <row r="520" customFormat="false" ht="12.8" hidden="false" customHeight="false" outlineLevel="0" collapsed="false">
      <c r="A520" s="1" t="s">
        <v>183</v>
      </c>
      <c r="B520" s="1" t="str">
        <f aca="false">"205"</f>
        <v>205</v>
      </c>
      <c r="C520" s="1" t="s">
        <v>55</v>
      </c>
      <c r="D520" s="2" t="s">
        <v>6</v>
      </c>
    </row>
    <row r="521" customFormat="false" ht="12.8" hidden="false" customHeight="false" outlineLevel="0" collapsed="false">
      <c r="A521" s="1" t="s">
        <v>183</v>
      </c>
      <c r="B521" s="1" t="str">
        <f aca="false">"206"</f>
        <v>206</v>
      </c>
      <c r="C521" s="1" t="s">
        <v>55</v>
      </c>
      <c r="D521" s="2" t="s">
        <v>6</v>
      </c>
    </row>
    <row r="522" customFormat="false" ht="12.8" hidden="false" customHeight="false" outlineLevel="0" collapsed="false">
      <c r="A522" s="1" t="s">
        <v>183</v>
      </c>
      <c r="B522" s="1" t="str">
        <f aca="false">"207"</f>
        <v>207</v>
      </c>
      <c r="C522" s="1" t="s">
        <v>55</v>
      </c>
      <c r="D522" s="2" t="s">
        <v>6</v>
      </c>
    </row>
    <row r="523" customFormat="false" ht="12.8" hidden="false" customHeight="false" outlineLevel="0" collapsed="false">
      <c r="A523" s="1" t="s">
        <v>183</v>
      </c>
      <c r="B523" s="1" t="str">
        <f aca="false">"208"</f>
        <v>208</v>
      </c>
      <c r="C523" s="1" t="s">
        <v>227</v>
      </c>
      <c r="D523" s="2" t="s">
        <v>6</v>
      </c>
    </row>
    <row r="524" customFormat="false" ht="12.8" hidden="false" customHeight="false" outlineLevel="0" collapsed="false">
      <c r="A524" s="1" t="s">
        <v>183</v>
      </c>
      <c r="B524" s="1" t="str">
        <f aca="false">"209"</f>
        <v>209</v>
      </c>
      <c r="C524" s="1" t="s">
        <v>228</v>
      </c>
      <c r="D524" s="2" t="s">
        <v>6</v>
      </c>
    </row>
    <row r="525" customFormat="false" ht="12.8" hidden="false" customHeight="false" outlineLevel="0" collapsed="false">
      <c r="A525" s="1" t="s">
        <v>183</v>
      </c>
      <c r="B525" s="1" t="str">
        <f aca="false">"210"</f>
        <v>210</v>
      </c>
      <c r="C525" s="1" t="s">
        <v>55</v>
      </c>
      <c r="D525" s="2" t="s">
        <v>6</v>
      </c>
    </row>
    <row r="526" customFormat="false" ht="12.8" hidden="false" customHeight="false" outlineLevel="0" collapsed="false">
      <c r="A526" s="1" t="s">
        <v>183</v>
      </c>
      <c r="B526" s="1" t="str">
        <f aca="false">"211"</f>
        <v>211</v>
      </c>
      <c r="C526" s="1" t="s">
        <v>55</v>
      </c>
      <c r="D526" s="2" t="s">
        <v>6</v>
      </c>
    </row>
    <row r="527" customFormat="false" ht="12.8" hidden="false" customHeight="false" outlineLevel="0" collapsed="false">
      <c r="A527" s="1" t="s">
        <v>183</v>
      </c>
      <c r="B527" s="1" t="str">
        <f aca="false">"212"</f>
        <v>212</v>
      </c>
      <c r="C527" s="1" t="s">
        <v>229</v>
      </c>
      <c r="D527" s="2" t="s">
        <v>6</v>
      </c>
    </row>
    <row r="528" customFormat="false" ht="12.8" hidden="false" customHeight="false" outlineLevel="0" collapsed="false">
      <c r="A528" s="1" t="s">
        <v>183</v>
      </c>
      <c r="B528" s="1" t="str">
        <f aca="false">"213"</f>
        <v>213</v>
      </c>
      <c r="C528" s="1" t="s">
        <v>55</v>
      </c>
      <c r="D528" s="2" t="s">
        <v>6</v>
      </c>
    </row>
    <row r="529" customFormat="false" ht="12.8" hidden="false" customHeight="false" outlineLevel="0" collapsed="false">
      <c r="A529" s="1" t="s">
        <v>183</v>
      </c>
      <c r="B529" s="1" t="str">
        <f aca="false">"214"</f>
        <v>214</v>
      </c>
      <c r="C529" s="1" t="s">
        <v>55</v>
      </c>
      <c r="D529" s="2" t="s">
        <v>6</v>
      </c>
    </row>
    <row r="530" customFormat="false" ht="12.8" hidden="false" customHeight="false" outlineLevel="0" collapsed="false">
      <c r="A530" s="1" t="s">
        <v>183</v>
      </c>
      <c r="B530" s="1" t="str">
        <f aca="false">"215"</f>
        <v>215</v>
      </c>
      <c r="C530" s="1" t="s">
        <v>55</v>
      </c>
      <c r="D530" s="2" t="s">
        <v>6</v>
      </c>
    </row>
    <row r="531" customFormat="false" ht="12.8" hidden="false" customHeight="false" outlineLevel="0" collapsed="false">
      <c r="A531" s="1" t="s">
        <v>183</v>
      </c>
      <c r="B531" s="1" t="str">
        <f aca="false">"216"</f>
        <v>216</v>
      </c>
      <c r="C531" s="1" t="s">
        <v>55</v>
      </c>
      <c r="D531" s="2" t="s">
        <v>6</v>
      </c>
    </row>
    <row r="532" customFormat="false" ht="12.8" hidden="false" customHeight="false" outlineLevel="0" collapsed="false">
      <c r="A532" s="1" t="s">
        <v>183</v>
      </c>
      <c r="B532" s="1" t="str">
        <f aca="false">"217"</f>
        <v>217</v>
      </c>
      <c r="C532" s="1" t="s">
        <v>55</v>
      </c>
      <c r="D532" s="2" t="s">
        <v>6</v>
      </c>
    </row>
    <row r="533" customFormat="false" ht="12.8" hidden="false" customHeight="false" outlineLevel="0" collapsed="false">
      <c r="A533" s="1" t="s">
        <v>183</v>
      </c>
      <c r="B533" s="1" t="str">
        <f aca="false">"218"</f>
        <v>218</v>
      </c>
      <c r="C533" s="1" t="s">
        <v>55</v>
      </c>
      <c r="D533" s="2" t="s">
        <v>6</v>
      </c>
    </row>
    <row r="534" customFormat="false" ht="12.8" hidden="false" customHeight="false" outlineLevel="0" collapsed="false">
      <c r="A534" s="1" t="s">
        <v>183</v>
      </c>
      <c r="B534" s="1" t="str">
        <f aca="false">"219"</f>
        <v>219</v>
      </c>
      <c r="C534" s="1" t="s">
        <v>55</v>
      </c>
      <c r="D534" s="2" t="s">
        <v>6</v>
      </c>
    </row>
    <row r="535" customFormat="false" ht="12.8" hidden="false" customHeight="false" outlineLevel="0" collapsed="false">
      <c r="A535" s="1" t="s">
        <v>183</v>
      </c>
      <c r="B535" s="1" t="str">
        <f aca="false">"220"</f>
        <v>220</v>
      </c>
      <c r="C535" s="1" t="s">
        <v>55</v>
      </c>
      <c r="D535" s="2" t="s">
        <v>6</v>
      </c>
    </row>
    <row r="536" customFormat="false" ht="12.8" hidden="false" customHeight="false" outlineLevel="0" collapsed="false">
      <c r="A536" s="1" t="s">
        <v>183</v>
      </c>
      <c r="B536" s="1" t="str">
        <f aca="false">"221"</f>
        <v>221</v>
      </c>
      <c r="C536" s="1" t="s">
        <v>55</v>
      </c>
      <c r="D536" s="2" t="s">
        <v>6</v>
      </c>
    </row>
    <row r="537" customFormat="false" ht="12.8" hidden="false" customHeight="false" outlineLevel="0" collapsed="false">
      <c r="A537" s="1" t="s">
        <v>183</v>
      </c>
      <c r="B537" s="1" t="str">
        <f aca="false">"222"</f>
        <v>222</v>
      </c>
      <c r="C537" s="1" t="s">
        <v>55</v>
      </c>
      <c r="D537" s="2" t="s">
        <v>6</v>
      </c>
    </row>
    <row r="538" customFormat="false" ht="12.8" hidden="false" customHeight="false" outlineLevel="0" collapsed="false">
      <c r="A538" s="1" t="s">
        <v>183</v>
      </c>
      <c r="B538" s="1" t="str">
        <f aca="false">"223"</f>
        <v>223</v>
      </c>
      <c r="C538" s="1" t="s">
        <v>55</v>
      </c>
      <c r="D538" s="2" t="s">
        <v>6</v>
      </c>
    </row>
    <row r="539" customFormat="false" ht="12.8" hidden="false" customHeight="false" outlineLevel="0" collapsed="false">
      <c r="A539" s="1" t="s">
        <v>183</v>
      </c>
      <c r="B539" s="1" t="str">
        <f aca="false">"224"</f>
        <v>224</v>
      </c>
      <c r="C539" s="1" t="s">
        <v>55</v>
      </c>
      <c r="D539" s="2" t="s">
        <v>6</v>
      </c>
    </row>
    <row r="540" customFormat="false" ht="12.8" hidden="false" customHeight="false" outlineLevel="0" collapsed="false">
      <c r="A540" s="1" t="s">
        <v>183</v>
      </c>
      <c r="B540" s="1" t="str">
        <f aca="false">"225"</f>
        <v>225</v>
      </c>
      <c r="C540" s="1" t="s">
        <v>55</v>
      </c>
      <c r="D540" s="2" t="s">
        <v>6</v>
      </c>
    </row>
    <row r="541" customFormat="false" ht="12.8" hidden="false" customHeight="false" outlineLevel="0" collapsed="false">
      <c r="A541" s="1" t="s">
        <v>183</v>
      </c>
      <c r="B541" s="1" t="str">
        <f aca="false">"226"</f>
        <v>226</v>
      </c>
      <c r="C541" s="1" t="s">
        <v>55</v>
      </c>
      <c r="D541" s="2" t="s">
        <v>6</v>
      </c>
    </row>
    <row r="542" customFormat="false" ht="12.8" hidden="false" customHeight="false" outlineLevel="0" collapsed="false">
      <c r="A542" s="1" t="s">
        <v>183</v>
      </c>
      <c r="B542" s="1" t="str">
        <f aca="false">"227"</f>
        <v>227</v>
      </c>
      <c r="C542" s="1" t="s">
        <v>55</v>
      </c>
      <c r="D542" s="2" t="s">
        <v>6</v>
      </c>
    </row>
    <row r="543" customFormat="false" ht="12.8" hidden="false" customHeight="false" outlineLevel="0" collapsed="false">
      <c r="A543" s="1" t="s">
        <v>183</v>
      </c>
      <c r="B543" s="1" t="str">
        <f aca="false">"228"</f>
        <v>228</v>
      </c>
      <c r="C543" s="1" t="s">
        <v>55</v>
      </c>
      <c r="D543" s="2" t="s">
        <v>6</v>
      </c>
    </row>
    <row r="544" customFormat="false" ht="12.8" hidden="false" customHeight="false" outlineLevel="0" collapsed="false">
      <c r="A544" s="1" t="s">
        <v>183</v>
      </c>
      <c r="B544" s="1" t="str">
        <f aca="false">"229"</f>
        <v>229</v>
      </c>
      <c r="C544" s="1" t="s">
        <v>55</v>
      </c>
      <c r="D544" s="2" t="s">
        <v>6</v>
      </c>
    </row>
    <row r="545" customFormat="false" ht="12.8" hidden="false" customHeight="false" outlineLevel="0" collapsed="false">
      <c r="A545" s="1" t="s">
        <v>183</v>
      </c>
      <c r="B545" s="1" t="str">
        <f aca="false">"230"</f>
        <v>230</v>
      </c>
      <c r="C545" s="1" t="s">
        <v>55</v>
      </c>
      <c r="D545" s="2" t="s">
        <v>6</v>
      </c>
    </row>
    <row r="546" customFormat="false" ht="12.8" hidden="false" customHeight="false" outlineLevel="0" collapsed="false">
      <c r="A546" s="1" t="s">
        <v>183</v>
      </c>
      <c r="B546" s="1" t="str">
        <f aca="false">"231"</f>
        <v>231</v>
      </c>
      <c r="C546" s="1" t="s">
        <v>55</v>
      </c>
      <c r="D546" s="2" t="s">
        <v>6</v>
      </c>
    </row>
    <row r="547" customFormat="false" ht="12.8" hidden="false" customHeight="false" outlineLevel="0" collapsed="false">
      <c r="A547" s="1" t="s">
        <v>183</v>
      </c>
      <c r="B547" s="1" t="str">
        <f aca="false">"232"</f>
        <v>232</v>
      </c>
      <c r="C547" s="1" t="s">
        <v>55</v>
      </c>
      <c r="D547" s="2" t="s">
        <v>6</v>
      </c>
    </row>
    <row r="548" customFormat="false" ht="12.8" hidden="false" customHeight="false" outlineLevel="0" collapsed="false">
      <c r="A548" s="1" t="s">
        <v>183</v>
      </c>
      <c r="B548" s="1" t="str">
        <f aca="false">"233"</f>
        <v>233</v>
      </c>
      <c r="C548" s="1" t="s">
        <v>55</v>
      </c>
      <c r="D548" s="2" t="s">
        <v>6</v>
      </c>
    </row>
    <row r="549" customFormat="false" ht="12.8" hidden="false" customHeight="false" outlineLevel="0" collapsed="false">
      <c r="A549" s="1" t="s">
        <v>183</v>
      </c>
      <c r="B549" s="1" t="str">
        <f aca="false">"234"</f>
        <v>234</v>
      </c>
      <c r="C549" s="1" t="s">
        <v>55</v>
      </c>
      <c r="D549" s="2" t="s">
        <v>6</v>
      </c>
    </row>
    <row r="550" customFormat="false" ht="12.8" hidden="false" customHeight="false" outlineLevel="0" collapsed="false">
      <c r="A550" s="1" t="s">
        <v>183</v>
      </c>
      <c r="B550" s="1" t="str">
        <f aca="false">"235"</f>
        <v>235</v>
      </c>
      <c r="C550" s="1" t="s">
        <v>55</v>
      </c>
      <c r="D550" s="2" t="s">
        <v>6</v>
      </c>
    </row>
    <row r="551" customFormat="false" ht="12.8" hidden="false" customHeight="false" outlineLevel="0" collapsed="false">
      <c r="A551" s="1" t="s">
        <v>183</v>
      </c>
      <c r="B551" s="1" t="str">
        <f aca="false">"236"</f>
        <v>236</v>
      </c>
      <c r="C551" s="1" t="s">
        <v>55</v>
      </c>
      <c r="D551" s="2" t="s">
        <v>6</v>
      </c>
    </row>
    <row r="552" customFormat="false" ht="12.8" hidden="false" customHeight="false" outlineLevel="0" collapsed="false">
      <c r="A552" s="1" t="s">
        <v>183</v>
      </c>
      <c r="B552" s="1" t="str">
        <f aca="false">"237"</f>
        <v>237</v>
      </c>
      <c r="C552" s="1" t="s">
        <v>55</v>
      </c>
      <c r="D552" s="2" t="s">
        <v>6</v>
      </c>
    </row>
    <row r="553" customFormat="false" ht="12.8" hidden="false" customHeight="false" outlineLevel="0" collapsed="false">
      <c r="A553" s="1" t="s">
        <v>183</v>
      </c>
      <c r="B553" s="1" t="str">
        <f aca="false">"238"</f>
        <v>238</v>
      </c>
      <c r="C553" s="1" t="s">
        <v>55</v>
      </c>
      <c r="D553" s="2" t="s">
        <v>6</v>
      </c>
    </row>
    <row r="554" customFormat="false" ht="12.8" hidden="false" customHeight="false" outlineLevel="0" collapsed="false">
      <c r="A554" s="1" t="s">
        <v>183</v>
      </c>
      <c r="B554" s="1" t="str">
        <f aca="false">"239"</f>
        <v>239</v>
      </c>
      <c r="C554" s="1" t="s">
        <v>55</v>
      </c>
      <c r="D554" s="2" t="s">
        <v>6</v>
      </c>
    </row>
    <row r="555" customFormat="false" ht="12.8" hidden="false" customHeight="false" outlineLevel="0" collapsed="false">
      <c r="A555" s="1" t="s">
        <v>183</v>
      </c>
      <c r="B555" s="1" t="str">
        <f aca="false">"240"</f>
        <v>240</v>
      </c>
      <c r="C555" s="1" t="s">
        <v>230</v>
      </c>
      <c r="D555" s="2" t="s">
        <v>6</v>
      </c>
    </row>
    <row r="556" customFormat="false" ht="12.8" hidden="false" customHeight="false" outlineLevel="0" collapsed="false">
      <c r="A556" s="1" t="s">
        <v>183</v>
      </c>
      <c r="B556" s="1" t="str">
        <f aca="false">"241"</f>
        <v>241</v>
      </c>
      <c r="C556" s="1" t="s">
        <v>231</v>
      </c>
      <c r="D556" s="2" t="s">
        <v>6</v>
      </c>
    </row>
    <row r="557" customFormat="false" ht="12.8" hidden="false" customHeight="false" outlineLevel="0" collapsed="false">
      <c r="A557" s="1" t="s">
        <v>183</v>
      </c>
      <c r="B557" s="1" t="str">
        <f aca="false">"242"</f>
        <v>242</v>
      </c>
      <c r="C557" s="1" t="s">
        <v>55</v>
      </c>
      <c r="D557" s="2" t="s">
        <v>6</v>
      </c>
    </row>
    <row r="558" customFormat="false" ht="12.8" hidden="false" customHeight="false" outlineLevel="0" collapsed="false">
      <c r="A558" s="1" t="s">
        <v>183</v>
      </c>
      <c r="B558" s="1" t="str">
        <f aca="false">"243"</f>
        <v>243</v>
      </c>
      <c r="C558" s="1" t="s">
        <v>55</v>
      </c>
      <c r="D558" s="2" t="s">
        <v>6</v>
      </c>
    </row>
    <row r="559" customFormat="false" ht="12.8" hidden="false" customHeight="false" outlineLevel="0" collapsed="false">
      <c r="A559" s="1" t="s">
        <v>183</v>
      </c>
      <c r="B559" s="1" t="str">
        <f aca="false">"244"</f>
        <v>244</v>
      </c>
      <c r="C559" s="1" t="s">
        <v>55</v>
      </c>
      <c r="D559" s="2" t="s">
        <v>6</v>
      </c>
    </row>
    <row r="560" customFormat="false" ht="12.8" hidden="false" customHeight="false" outlineLevel="0" collapsed="false">
      <c r="A560" s="1" t="s">
        <v>183</v>
      </c>
      <c r="B560" s="1" t="str">
        <f aca="false">"245"</f>
        <v>245</v>
      </c>
      <c r="C560" s="1" t="s">
        <v>55</v>
      </c>
      <c r="D560" s="2" t="s">
        <v>6</v>
      </c>
    </row>
    <row r="561" customFormat="false" ht="12.8" hidden="false" customHeight="false" outlineLevel="0" collapsed="false">
      <c r="A561" s="1" t="s">
        <v>183</v>
      </c>
      <c r="B561" s="1" t="str">
        <f aca="false">"246"</f>
        <v>246</v>
      </c>
      <c r="C561" s="1" t="s">
        <v>55</v>
      </c>
      <c r="D561" s="2" t="s">
        <v>6</v>
      </c>
    </row>
    <row r="562" customFormat="false" ht="12.8" hidden="false" customHeight="false" outlineLevel="0" collapsed="false">
      <c r="A562" s="1" t="s">
        <v>183</v>
      </c>
      <c r="B562" s="1" t="str">
        <f aca="false">"247"</f>
        <v>247</v>
      </c>
      <c r="C562" s="1" t="s">
        <v>55</v>
      </c>
      <c r="D562" s="2" t="s">
        <v>6</v>
      </c>
    </row>
    <row r="563" customFormat="false" ht="12.8" hidden="false" customHeight="false" outlineLevel="0" collapsed="false">
      <c r="A563" s="1" t="s">
        <v>183</v>
      </c>
      <c r="B563" s="1" t="str">
        <f aca="false">"248"</f>
        <v>248</v>
      </c>
      <c r="C563" s="1" t="s">
        <v>55</v>
      </c>
      <c r="D563" s="2" t="s">
        <v>6</v>
      </c>
    </row>
    <row r="564" customFormat="false" ht="12.8" hidden="false" customHeight="false" outlineLevel="0" collapsed="false">
      <c r="A564" s="1" t="s">
        <v>183</v>
      </c>
      <c r="B564" s="1" t="str">
        <f aca="false">"249"</f>
        <v>249</v>
      </c>
      <c r="C564" s="1" t="s">
        <v>55</v>
      </c>
      <c r="D564" s="2" t="s">
        <v>6</v>
      </c>
    </row>
    <row r="565" customFormat="false" ht="12.8" hidden="false" customHeight="false" outlineLevel="0" collapsed="false">
      <c r="A565" s="1" t="s">
        <v>183</v>
      </c>
      <c r="B565" s="1" t="str">
        <f aca="false">"250"</f>
        <v>250</v>
      </c>
      <c r="C565" s="1" t="s">
        <v>55</v>
      </c>
      <c r="D565" s="2" t="s">
        <v>6</v>
      </c>
    </row>
    <row r="566" customFormat="false" ht="12.8" hidden="false" customHeight="false" outlineLevel="0" collapsed="false">
      <c r="A566" s="1" t="s">
        <v>183</v>
      </c>
      <c r="B566" s="1" t="str">
        <f aca="false">"251"</f>
        <v>251</v>
      </c>
      <c r="C566" s="1" t="s">
        <v>55</v>
      </c>
      <c r="D566" s="2" t="s">
        <v>6</v>
      </c>
    </row>
    <row r="567" customFormat="false" ht="12.8" hidden="false" customHeight="false" outlineLevel="0" collapsed="false">
      <c r="A567" s="1" t="s">
        <v>183</v>
      </c>
      <c r="B567" s="1" t="str">
        <f aca="false">"252"</f>
        <v>252</v>
      </c>
      <c r="C567" s="1" t="s">
        <v>55</v>
      </c>
      <c r="D567" s="2" t="s">
        <v>6</v>
      </c>
    </row>
    <row r="568" customFormat="false" ht="12.8" hidden="false" customHeight="false" outlineLevel="0" collapsed="false">
      <c r="A568" s="1" t="s">
        <v>183</v>
      </c>
      <c r="B568" s="1" t="str">
        <f aca="false">"253"</f>
        <v>253</v>
      </c>
      <c r="C568" s="1" t="s">
        <v>55</v>
      </c>
      <c r="D568" s="2" t="s">
        <v>6</v>
      </c>
    </row>
    <row r="569" customFormat="false" ht="12.8" hidden="false" customHeight="false" outlineLevel="0" collapsed="false">
      <c r="A569" s="1" t="s">
        <v>183</v>
      </c>
      <c r="B569" s="1" t="str">
        <f aca="false">"254"</f>
        <v>254</v>
      </c>
      <c r="C569" s="1" t="s">
        <v>55</v>
      </c>
      <c r="D569" s="2" t="s">
        <v>6</v>
      </c>
    </row>
    <row r="570" customFormat="false" ht="12.8" hidden="false" customHeight="false" outlineLevel="0" collapsed="false">
      <c r="A570" s="1" t="s">
        <v>183</v>
      </c>
      <c r="B570" s="1" t="str">
        <f aca="false">"255"</f>
        <v>255</v>
      </c>
      <c r="C570" s="1" t="s">
        <v>55</v>
      </c>
      <c r="D570" s="2" t="s">
        <v>6</v>
      </c>
    </row>
    <row r="571" customFormat="false" ht="12.8" hidden="false" customHeight="false" outlineLevel="0" collapsed="false">
      <c r="A571" s="1" t="s">
        <v>183</v>
      </c>
      <c r="B571" s="1" t="str">
        <f aca="false">"256"</f>
        <v>256</v>
      </c>
      <c r="C571" s="1" t="s">
        <v>232</v>
      </c>
      <c r="D571" s="2" t="s">
        <v>6</v>
      </c>
    </row>
    <row r="572" customFormat="false" ht="12.8" hidden="false" customHeight="false" outlineLevel="0" collapsed="false">
      <c r="A572" s="1" t="s">
        <v>183</v>
      </c>
      <c r="B572" s="1" t="str">
        <f aca="false">"257"</f>
        <v>257</v>
      </c>
      <c r="C572" s="1" t="s">
        <v>55</v>
      </c>
      <c r="D572" s="2" t="s">
        <v>6</v>
      </c>
    </row>
    <row r="573" customFormat="false" ht="12.8" hidden="false" customHeight="false" outlineLevel="0" collapsed="false">
      <c r="A573" s="1" t="s">
        <v>183</v>
      </c>
      <c r="B573" s="1" t="str">
        <f aca="false">"258"</f>
        <v>258</v>
      </c>
      <c r="C573" s="1" t="s">
        <v>55</v>
      </c>
      <c r="D573" s="2" t="s">
        <v>6</v>
      </c>
    </row>
    <row r="574" customFormat="false" ht="12.8" hidden="false" customHeight="false" outlineLevel="0" collapsed="false">
      <c r="A574" s="1" t="s">
        <v>183</v>
      </c>
      <c r="B574" s="1" t="str">
        <f aca="false">"259"</f>
        <v>259</v>
      </c>
      <c r="C574" s="1" t="s">
        <v>55</v>
      </c>
      <c r="D574" s="2" t="s">
        <v>6</v>
      </c>
    </row>
    <row r="575" customFormat="false" ht="12.8" hidden="false" customHeight="false" outlineLevel="0" collapsed="false">
      <c r="A575" s="1" t="s">
        <v>183</v>
      </c>
      <c r="B575" s="1" t="str">
        <f aca="false">"260"</f>
        <v>260</v>
      </c>
      <c r="C575" s="1" t="s">
        <v>55</v>
      </c>
      <c r="D575" s="2" t="s">
        <v>6</v>
      </c>
    </row>
    <row r="576" customFormat="false" ht="12.8" hidden="false" customHeight="false" outlineLevel="0" collapsed="false">
      <c r="A576" s="1" t="s">
        <v>183</v>
      </c>
      <c r="B576" s="1" t="str">
        <f aca="false">"261"</f>
        <v>261</v>
      </c>
      <c r="C576" s="1" t="s">
        <v>55</v>
      </c>
      <c r="D576" s="2" t="s">
        <v>6</v>
      </c>
    </row>
    <row r="577" customFormat="false" ht="12.8" hidden="false" customHeight="false" outlineLevel="0" collapsed="false">
      <c r="A577" s="1" t="s">
        <v>183</v>
      </c>
      <c r="B577" s="1" t="str">
        <f aca="false">"262"</f>
        <v>262</v>
      </c>
      <c r="C577" s="1" t="s">
        <v>55</v>
      </c>
      <c r="D577" s="2" t="s">
        <v>6</v>
      </c>
    </row>
    <row r="578" customFormat="false" ht="12.8" hidden="false" customHeight="false" outlineLevel="0" collapsed="false">
      <c r="A578" s="1" t="s">
        <v>183</v>
      </c>
      <c r="B578" s="1" t="str">
        <f aca="false">"263"</f>
        <v>263</v>
      </c>
      <c r="C578" s="1" t="s">
        <v>55</v>
      </c>
      <c r="D578" s="2" t="s">
        <v>6</v>
      </c>
    </row>
    <row r="579" customFormat="false" ht="12.8" hidden="false" customHeight="false" outlineLevel="0" collapsed="false">
      <c r="A579" s="1" t="s">
        <v>183</v>
      </c>
      <c r="B579" s="1" t="str">
        <f aca="false">"264"</f>
        <v>264</v>
      </c>
      <c r="C579" s="1" t="s">
        <v>55</v>
      </c>
      <c r="D579" s="2" t="s">
        <v>6</v>
      </c>
    </row>
    <row r="580" customFormat="false" ht="12.8" hidden="false" customHeight="false" outlineLevel="0" collapsed="false">
      <c r="A580" s="1" t="s">
        <v>183</v>
      </c>
      <c r="B580" s="1" t="str">
        <f aca="false">"265"</f>
        <v>265</v>
      </c>
      <c r="C580" s="1" t="s">
        <v>55</v>
      </c>
      <c r="D580" s="2" t="s">
        <v>6</v>
      </c>
    </row>
    <row r="581" customFormat="false" ht="12.8" hidden="false" customHeight="false" outlineLevel="0" collapsed="false">
      <c r="A581" s="1" t="s">
        <v>183</v>
      </c>
      <c r="B581" s="1" t="str">
        <f aca="false">"267"</f>
        <v>267</v>
      </c>
      <c r="C581" s="1" t="s">
        <v>55</v>
      </c>
      <c r="D581" s="2" t="s">
        <v>6</v>
      </c>
    </row>
    <row r="582" customFormat="false" ht="12.8" hidden="false" customHeight="false" outlineLevel="0" collapsed="false">
      <c r="A582" s="1" t="s">
        <v>183</v>
      </c>
      <c r="B582" s="1" t="str">
        <f aca="false">"268"</f>
        <v>268</v>
      </c>
      <c r="C582" s="1" t="s">
        <v>55</v>
      </c>
      <c r="D582" s="2" t="s">
        <v>6</v>
      </c>
    </row>
    <row r="583" customFormat="false" ht="12.8" hidden="false" customHeight="false" outlineLevel="0" collapsed="false">
      <c r="A583" s="1" t="s">
        <v>183</v>
      </c>
      <c r="B583" s="1" t="str">
        <f aca="false">"269"</f>
        <v>269</v>
      </c>
      <c r="C583" s="1" t="s">
        <v>55</v>
      </c>
      <c r="D583" s="2" t="s">
        <v>6</v>
      </c>
    </row>
    <row r="584" customFormat="false" ht="12.8" hidden="false" customHeight="false" outlineLevel="0" collapsed="false">
      <c r="A584" s="1" t="s">
        <v>183</v>
      </c>
      <c r="B584" s="1" t="str">
        <f aca="false">"270"</f>
        <v>270</v>
      </c>
      <c r="C584" s="1" t="s">
        <v>55</v>
      </c>
      <c r="D584" s="2" t="s">
        <v>6</v>
      </c>
    </row>
    <row r="585" customFormat="false" ht="12.8" hidden="false" customHeight="false" outlineLevel="0" collapsed="false">
      <c r="A585" s="1" t="s">
        <v>183</v>
      </c>
      <c r="B585" s="1" t="str">
        <f aca="false">"271"</f>
        <v>271</v>
      </c>
      <c r="C585" s="1" t="s">
        <v>55</v>
      </c>
      <c r="D585" s="2" t="s">
        <v>6</v>
      </c>
    </row>
    <row r="586" customFormat="false" ht="12.8" hidden="false" customHeight="false" outlineLevel="0" collapsed="false">
      <c r="A586" s="1" t="s">
        <v>183</v>
      </c>
      <c r="B586" s="1" t="str">
        <f aca="false">"272"</f>
        <v>272</v>
      </c>
      <c r="C586" s="1" t="s">
        <v>55</v>
      </c>
      <c r="D586" s="2" t="s">
        <v>6</v>
      </c>
    </row>
    <row r="587" customFormat="false" ht="12.8" hidden="false" customHeight="false" outlineLevel="0" collapsed="false">
      <c r="A587" s="1" t="s">
        <v>183</v>
      </c>
      <c r="B587" s="1" t="str">
        <f aca="false">"273"</f>
        <v>273</v>
      </c>
      <c r="C587" s="1" t="s">
        <v>55</v>
      </c>
      <c r="D587" s="2" t="s">
        <v>6</v>
      </c>
    </row>
    <row r="588" customFormat="false" ht="12.8" hidden="false" customHeight="false" outlineLevel="0" collapsed="false">
      <c r="A588" s="1" t="s">
        <v>183</v>
      </c>
      <c r="B588" s="1" t="str">
        <f aca="false">"274"</f>
        <v>274</v>
      </c>
      <c r="C588" s="1" t="s">
        <v>55</v>
      </c>
      <c r="D588" s="2" t="s">
        <v>6</v>
      </c>
    </row>
    <row r="589" customFormat="false" ht="12.8" hidden="false" customHeight="false" outlineLevel="0" collapsed="false">
      <c r="A589" s="1" t="s">
        <v>183</v>
      </c>
      <c r="B589" s="1" t="str">
        <f aca="false">"275"</f>
        <v>275</v>
      </c>
      <c r="C589" s="1" t="s">
        <v>55</v>
      </c>
      <c r="D589" s="2" t="s">
        <v>6</v>
      </c>
    </row>
    <row r="590" customFormat="false" ht="12.8" hidden="false" customHeight="false" outlineLevel="0" collapsed="false">
      <c r="A590" s="1" t="s">
        <v>183</v>
      </c>
      <c r="B590" s="1" t="str">
        <f aca="false">"276"</f>
        <v>276</v>
      </c>
      <c r="C590" s="1" t="s">
        <v>55</v>
      </c>
      <c r="D590" s="2" t="s">
        <v>6</v>
      </c>
    </row>
    <row r="591" customFormat="false" ht="12.8" hidden="false" customHeight="false" outlineLevel="0" collapsed="false">
      <c r="A591" s="1" t="s">
        <v>183</v>
      </c>
      <c r="B591" s="1" t="str">
        <f aca="false">"277"</f>
        <v>277</v>
      </c>
      <c r="C591" s="1" t="s">
        <v>55</v>
      </c>
      <c r="D591" s="2" t="s">
        <v>6</v>
      </c>
    </row>
    <row r="592" customFormat="false" ht="12.8" hidden="false" customHeight="false" outlineLevel="0" collapsed="false">
      <c r="A592" s="1" t="s">
        <v>183</v>
      </c>
      <c r="B592" s="1" t="str">
        <f aca="false">"278"</f>
        <v>278</v>
      </c>
      <c r="C592" s="1" t="s">
        <v>55</v>
      </c>
      <c r="D592" s="2" t="s">
        <v>6</v>
      </c>
    </row>
    <row r="593" customFormat="false" ht="12.8" hidden="false" customHeight="false" outlineLevel="0" collapsed="false">
      <c r="A593" s="1" t="s">
        <v>183</v>
      </c>
      <c r="B593" s="1" t="str">
        <f aca="false">"279"</f>
        <v>279</v>
      </c>
      <c r="C593" s="1" t="s">
        <v>55</v>
      </c>
      <c r="D593" s="2" t="s">
        <v>6</v>
      </c>
    </row>
    <row r="594" customFormat="false" ht="12.8" hidden="false" customHeight="false" outlineLevel="0" collapsed="false">
      <c r="A594" s="1" t="s">
        <v>183</v>
      </c>
      <c r="B594" s="1" t="str">
        <f aca="false">"280"</f>
        <v>280</v>
      </c>
      <c r="C594" s="1" t="s">
        <v>55</v>
      </c>
      <c r="D594" s="2" t="s">
        <v>6</v>
      </c>
    </row>
    <row r="595" customFormat="false" ht="12.8" hidden="false" customHeight="false" outlineLevel="0" collapsed="false">
      <c r="A595" s="1" t="s">
        <v>183</v>
      </c>
      <c r="B595" s="1" t="str">
        <f aca="false">"281"</f>
        <v>281</v>
      </c>
      <c r="C595" s="1" t="s">
        <v>55</v>
      </c>
      <c r="D595" s="2" t="s">
        <v>6</v>
      </c>
    </row>
    <row r="596" customFormat="false" ht="12.8" hidden="false" customHeight="false" outlineLevel="0" collapsed="false">
      <c r="A596" s="1" t="s">
        <v>183</v>
      </c>
      <c r="B596" s="1" t="str">
        <f aca="false">"282"</f>
        <v>282</v>
      </c>
      <c r="C596" s="1" t="s">
        <v>55</v>
      </c>
      <c r="D596" s="2" t="s">
        <v>6</v>
      </c>
    </row>
    <row r="597" customFormat="false" ht="12.8" hidden="false" customHeight="false" outlineLevel="0" collapsed="false">
      <c r="A597" s="1" t="s">
        <v>183</v>
      </c>
      <c r="B597" s="1" t="str">
        <f aca="false">"283"</f>
        <v>283</v>
      </c>
      <c r="C597" s="1" t="s">
        <v>55</v>
      </c>
      <c r="D597" s="2" t="s">
        <v>6</v>
      </c>
    </row>
    <row r="598" customFormat="false" ht="12.8" hidden="false" customHeight="false" outlineLevel="0" collapsed="false">
      <c r="A598" s="1" t="s">
        <v>183</v>
      </c>
      <c r="B598" s="1" t="str">
        <f aca="false">"284"</f>
        <v>284</v>
      </c>
      <c r="C598" s="1" t="s">
        <v>55</v>
      </c>
      <c r="D598" s="2" t="s">
        <v>6</v>
      </c>
    </row>
    <row r="599" customFormat="false" ht="12.8" hidden="false" customHeight="false" outlineLevel="0" collapsed="false">
      <c r="A599" s="1" t="s">
        <v>183</v>
      </c>
      <c r="B599" s="1" t="str">
        <f aca="false">"285"</f>
        <v>285</v>
      </c>
      <c r="C599" s="1" t="s">
        <v>55</v>
      </c>
      <c r="D599" s="2" t="s">
        <v>6</v>
      </c>
    </row>
    <row r="600" customFormat="false" ht="12.8" hidden="false" customHeight="false" outlineLevel="0" collapsed="false">
      <c r="A600" s="1" t="s">
        <v>183</v>
      </c>
      <c r="B600" s="1" t="str">
        <f aca="false">"286"</f>
        <v>286</v>
      </c>
      <c r="C600" s="1" t="s">
        <v>55</v>
      </c>
      <c r="D600" s="2" t="s">
        <v>6</v>
      </c>
    </row>
    <row r="601" customFormat="false" ht="12.8" hidden="false" customHeight="false" outlineLevel="0" collapsed="false">
      <c r="A601" s="1" t="s">
        <v>183</v>
      </c>
      <c r="B601" s="1" t="str">
        <f aca="false">"287"</f>
        <v>287</v>
      </c>
      <c r="C601" s="1" t="s">
        <v>55</v>
      </c>
      <c r="D601" s="2" t="s">
        <v>6</v>
      </c>
    </row>
    <row r="602" customFormat="false" ht="12.8" hidden="false" customHeight="false" outlineLevel="0" collapsed="false">
      <c r="A602" s="1" t="s">
        <v>183</v>
      </c>
      <c r="B602" s="1" t="str">
        <f aca="false">"288"</f>
        <v>288</v>
      </c>
      <c r="C602" s="1" t="s">
        <v>55</v>
      </c>
      <c r="D602" s="2" t="s">
        <v>6</v>
      </c>
    </row>
    <row r="603" customFormat="false" ht="12.8" hidden="false" customHeight="false" outlineLevel="0" collapsed="false">
      <c r="A603" s="1" t="s">
        <v>183</v>
      </c>
      <c r="B603" s="1" t="str">
        <f aca="false">"289"</f>
        <v>289</v>
      </c>
      <c r="C603" s="1" t="s">
        <v>55</v>
      </c>
      <c r="D603" s="2" t="s">
        <v>6</v>
      </c>
    </row>
    <row r="604" customFormat="false" ht="12.8" hidden="false" customHeight="false" outlineLevel="0" collapsed="false">
      <c r="A604" s="1" t="s">
        <v>183</v>
      </c>
      <c r="B604" s="1" t="str">
        <f aca="false">"290"</f>
        <v>290</v>
      </c>
      <c r="C604" s="1" t="s">
        <v>55</v>
      </c>
      <c r="D604" s="2" t="s">
        <v>6</v>
      </c>
    </row>
    <row r="605" customFormat="false" ht="12.8" hidden="false" customHeight="false" outlineLevel="0" collapsed="false">
      <c r="A605" s="1" t="s">
        <v>183</v>
      </c>
      <c r="B605" s="1" t="str">
        <f aca="false">"291"</f>
        <v>291</v>
      </c>
      <c r="C605" s="1" t="s">
        <v>55</v>
      </c>
      <c r="D605" s="2" t="s">
        <v>6</v>
      </c>
    </row>
    <row r="606" customFormat="false" ht="12.8" hidden="false" customHeight="false" outlineLevel="0" collapsed="false">
      <c r="A606" s="1" t="s">
        <v>183</v>
      </c>
      <c r="B606" s="1" t="str">
        <f aca="false">"292"</f>
        <v>292</v>
      </c>
      <c r="C606" s="1" t="s">
        <v>55</v>
      </c>
      <c r="D606" s="2" t="s">
        <v>6</v>
      </c>
    </row>
    <row r="607" customFormat="false" ht="12.8" hidden="false" customHeight="false" outlineLevel="0" collapsed="false">
      <c r="A607" s="1" t="s">
        <v>183</v>
      </c>
      <c r="B607" s="1" t="str">
        <f aca="false">"293"</f>
        <v>293</v>
      </c>
      <c r="C607" s="1" t="s">
        <v>55</v>
      </c>
      <c r="D607" s="2" t="s">
        <v>6</v>
      </c>
    </row>
    <row r="608" customFormat="false" ht="12.8" hidden="false" customHeight="false" outlineLevel="0" collapsed="false">
      <c r="A608" s="1" t="s">
        <v>183</v>
      </c>
      <c r="B608" s="1" t="str">
        <f aca="false">"294"</f>
        <v>294</v>
      </c>
      <c r="C608" s="1" t="s">
        <v>55</v>
      </c>
      <c r="D608" s="2" t="s">
        <v>6</v>
      </c>
    </row>
    <row r="609" customFormat="false" ht="12.8" hidden="false" customHeight="false" outlineLevel="0" collapsed="false">
      <c r="A609" s="1" t="s">
        <v>183</v>
      </c>
      <c r="B609" s="1" t="str">
        <f aca="false">"295"</f>
        <v>295</v>
      </c>
      <c r="C609" s="1" t="s">
        <v>55</v>
      </c>
      <c r="D609" s="2" t="s">
        <v>6</v>
      </c>
    </row>
    <row r="610" customFormat="false" ht="12.8" hidden="false" customHeight="false" outlineLevel="0" collapsed="false">
      <c r="A610" s="1" t="s">
        <v>183</v>
      </c>
      <c r="B610" s="1" t="str">
        <f aca="false">"296"</f>
        <v>296</v>
      </c>
      <c r="C610" s="1" t="s">
        <v>55</v>
      </c>
      <c r="D610" s="2" t="s">
        <v>6</v>
      </c>
    </row>
    <row r="611" customFormat="false" ht="12.8" hidden="false" customHeight="false" outlineLevel="0" collapsed="false">
      <c r="A611" s="1" t="s">
        <v>183</v>
      </c>
      <c r="B611" s="1" t="str">
        <f aca="false">"297"</f>
        <v>297</v>
      </c>
      <c r="C611" s="1" t="s">
        <v>55</v>
      </c>
      <c r="D611" s="2" t="s">
        <v>6</v>
      </c>
    </row>
    <row r="612" customFormat="false" ht="12.8" hidden="false" customHeight="false" outlineLevel="0" collapsed="false">
      <c r="A612" s="1" t="s">
        <v>183</v>
      </c>
      <c r="B612" s="1" t="str">
        <f aca="false">"298"</f>
        <v>298</v>
      </c>
      <c r="C612" s="1" t="s">
        <v>55</v>
      </c>
      <c r="D612" s="2" t="s">
        <v>6</v>
      </c>
    </row>
    <row r="613" customFormat="false" ht="12.8" hidden="false" customHeight="false" outlineLevel="0" collapsed="false">
      <c r="A613" s="1" t="s">
        <v>183</v>
      </c>
      <c r="B613" s="1" t="str">
        <f aca="false">"299"</f>
        <v>299</v>
      </c>
      <c r="C613" s="1" t="s">
        <v>55</v>
      </c>
      <c r="D613" s="2" t="s">
        <v>6</v>
      </c>
    </row>
    <row r="614" customFormat="false" ht="12.8" hidden="false" customHeight="false" outlineLevel="0" collapsed="false">
      <c r="A614" s="1" t="s">
        <v>183</v>
      </c>
      <c r="B614" s="1" t="str">
        <f aca="false">"300"</f>
        <v>300</v>
      </c>
      <c r="C614" s="1" t="s">
        <v>55</v>
      </c>
      <c r="D614" s="2" t="s">
        <v>6</v>
      </c>
    </row>
    <row r="615" customFormat="false" ht="12.8" hidden="false" customHeight="false" outlineLevel="0" collapsed="false">
      <c r="A615" s="1" t="s">
        <v>183</v>
      </c>
      <c r="B615" s="1" t="str">
        <f aca="false">"301"</f>
        <v>301</v>
      </c>
      <c r="C615" s="1" t="s">
        <v>55</v>
      </c>
      <c r="D615" s="2" t="s">
        <v>6</v>
      </c>
    </row>
    <row r="616" customFormat="false" ht="12.8" hidden="false" customHeight="false" outlineLevel="0" collapsed="false">
      <c r="A616" s="1" t="s">
        <v>183</v>
      </c>
      <c r="B616" s="1" t="str">
        <f aca="false">"302"</f>
        <v>302</v>
      </c>
      <c r="C616" s="1" t="s">
        <v>233</v>
      </c>
      <c r="D616" s="2" t="s">
        <v>6</v>
      </c>
    </row>
    <row r="617" customFormat="false" ht="12.8" hidden="false" customHeight="false" outlineLevel="0" collapsed="false">
      <c r="A617" s="1" t="s">
        <v>183</v>
      </c>
      <c r="B617" s="1" t="str">
        <f aca="false">"303"</f>
        <v>303</v>
      </c>
      <c r="C617" s="1" t="s">
        <v>55</v>
      </c>
      <c r="D617" s="2" t="s">
        <v>6</v>
      </c>
    </row>
    <row r="618" customFormat="false" ht="12.8" hidden="false" customHeight="false" outlineLevel="0" collapsed="false">
      <c r="A618" s="1" t="s">
        <v>183</v>
      </c>
      <c r="B618" s="1" t="str">
        <f aca="false">"304"</f>
        <v>304</v>
      </c>
      <c r="C618" s="1" t="s">
        <v>234</v>
      </c>
      <c r="D618" s="2" t="s">
        <v>6</v>
      </c>
    </row>
    <row r="619" customFormat="false" ht="12.8" hidden="false" customHeight="false" outlineLevel="0" collapsed="false">
      <c r="A619" s="1" t="s">
        <v>183</v>
      </c>
      <c r="B619" s="1" t="str">
        <f aca="false">"305"</f>
        <v>305</v>
      </c>
      <c r="C619" s="1" t="s">
        <v>235</v>
      </c>
      <c r="D619" s="2" t="s">
        <v>6</v>
      </c>
    </row>
    <row r="620" customFormat="false" ht="12.8" hidden="false" customHeight="false" outlineLevel="0" collapsed="false">
      <c r="A620" s="1" t="s">
        <v>183</v>
      </c>
      <c r="B620" s="1" t="str">
        <f aca="false">"306"</f>
        <v>306</v>
      </c>
      <c r="C620" s="1" t="s">
        <v>55</v>
      </c>
      <c r="D620" s="2" t="s">
        <v>6</v>
      </c>
    </row>
    <row r="621" customFormat="false" ht="12.8" hidden="false" customHeight="false" outlineLevel="0" collapsed="false">
      <c r="A621" s="1" t="s">
        <v>183</v>
      </c>
      <c r="B621" s="1" t="str">
        <f aca="false">"307"</f>
        <v>307</v>
      </c>
      <c r="C621" s="1" t="s">
        <v>236</v>
      </c>
      <c r="D621" s="2" t="s">
        <v>6</v>
      </c>
    </row>
    <row r="622" customFormat="false" ht="12.8" hidden="false" customHeight="false" outlineLevel="0" collapsed="false">
      <c r="A622" s="1" t="s">
        <v>183</v>
      </c>
      <c r="B622" s="1" t="str">
        <f aca="false">"308"</f>
        <v>308</v>
      </c>
      <c r="C622" s="1" t="s">
        <v>237</v>
      </c>
      <c r="D622" s="2" t="s">
        <v>6</v>
      </c>
    </row>
    <row r="623" customFormat="false" ht="12.8" hidden="false" customHeight="false" outlineLevel="0" collapsed="false">
      <c r="A623" s="1" t="s">
        <v>183</v>
      </c>
      <c r="B623" s="1" t="str">
        <f aca="false">"309"</f>
        <v>309</v>
      </c>
      <c r="C623" s="1" t="s">
        <v>55</v>
      </c>
      <c r="D623" s="2" t="s">
        <v>6</v>
      </c>
    </row>
    <row r="624" customFormat="false" ht="12.8" hidden="false" customHeight="false" outlineLevel="0" collapsed="false">
      <c r="A624" s="1" t="s">
        <v>183</v>
      </c>
      <c r="B624" s="1" t="str">
        <f aca="false">"310"</f>
        <v>310</v>
      </c>
      <c r="C624" s="1" t="s">
        <v>55</v>
      </c>
      <c r="D624" s="2" t="s">
        <v>6</v>
      </c>
    </row>
    <row r="625" customFormat="false" ht="12.8" hidden="false" customHeight="false" outlineLevel="0" collapsed="false">
      <c r="A625" s="1" t="s">
        <v>183</v>
      </c>
      <c r="B625" s="1" t="str">
        <f aca="false">"311"</f>
        <v>311</v>
      </c>
      <c r="C625" s="1" t="s">
        <v>55</v>
      </c>
      <c r="D625" s="2" t="s">
        <v>6</v>
      </c>
    </row>
    <row r="626" customFormat="false" ht="12.8" hidden="false" customHeight="false" outlineLevel="0" collapsed="false">
      <c r="A626" s="1" t="s">
        <v>183</v>
      </c>
      <c r="B626" s="1" t="str">
        <f aca="false">"312"</f>
        <v>312</v>
      </c>
      <c r="C626" s="1" t="s">
        <v>55</v>
      </c>
      <c r="D626" s="2" t="s">
        <v>6</v>
      </c>
    </row>
    <row r="627" customFormat="false" ht="12.8" hidden="false" customHeight="false" outlineLevel="0" collapsed="false">
      <c r="A627" s="1" t="s">
        <v>183</v>
      </c>
      <c r="B627" s="1" t="str">
        <f aca="false">"313"</f>
        <v>313</v>
      </c>
      <c r="C627" s="1" t="s">
        <v>55</v>
      </c>
      <c r="D627" s="2" t="s">
        <v>6</v>
      </c>
    </row>
    <row r="628" customFormat="false" ht="12.8" hidden="false" customHeight="false" outlineLevel="0" collapsed="false">
      <c r="A628" s="1" t="s">
        <v>183</v>
      </c>
      <c r="B628" s="1" t="str">
        <f aca="false">"314"</f>
        <v>314</v>
      </c>
      <c r="C628" s="1" t="s">
        <v>55</v>
      </c>
      <c r="D628" s="2" t="s">
        <v>6</v>
      </c>
    </row>
    <row r="629" customFormat="false" ht="12.8" hidden="false" customHeight="false" outlineLevel="0" collapsed="false">
      <c r="A629" s="1" t="s">
        <v>183</v>
      </c>
      <c r="B629" s="1" t="str">
        <f aca="false">"315"</f>
        <v>315</v>
      </c>
      <c r="C629" s="1" t="s">
        <v>238</v>
      </c>
      <c r="D629" s="2" t="s">
        <v>6</v>
      </c>
    </row>
    <row r="630" customFormat="false" ht="12.8" hidden="false" customHeight="false" outlineLevel="0" collapsed="false">
      <c r="A630" s="1" t="s">
        <v>183</v>
      </c>
      <c r="B630" s="1" t="str">
        <f aca="false">"316"</f>
        <v>316</v>
      </c>
      <c r="C630" s="1" t="s">
        <v>55</v>
      </c>
      <c r="D630" s="2" t="s">
        <v>6</v>
      </c>
    </row>
    <row r="631" customFormat="false" ht="12.8" hidden="false" customHeight="false" outlineLevel="0" collapsed="false">
      <c r="A631" s="1" t="s">
        <v>183</v>
      </c>
      <c r="B631" s="1" t="str">
        <f aca="false">"317"</f>
        <v>317</v>
      </c>
      <c r="C631" s="1" t="s">
        <v>55</v>
      </c>
      <c r="D631" s="2" t="s">
        <v>6</v>
      </c>
    </row>
    <row r="632" customFormat="false" ht="12.8" hidden="false" customHeight="false" outlineLevel="0" collapsed="false">
      <c r="A632" s="1" t="s">
        <v>183</v>
      </c>
      <c r="B632" s="1" t="str">
        <f aca="false">"318"</f>
        <v>318</v>
      </c>
      <c r="C632" s="1" t="s">
        <v>55</v>
      </c>
      <c r="D632" s="2" t="s">
        <v>6</v>
      </c>
    </row>
    <row r="633" customFormat="false" ht="12.8" hidden="false" customHeight="false" outlineLevel="0" collapsed="false">
      <c r="A633" s="1" t="s">
        <v>183</v>
      </c>
      <c r="B633" s="1" t="str">
        <f aca="false">"319"</f>
        <v>319</v>
      </c>
      <c r="C633" s="1" t="s">
        <v>55</v>
      </c>
      <c r="D633" s="2" t="s">
        <v>6</v>
      </c>
    </row>
    <row r="634" customFormat="false" ht="12.8" hidden="false" customHeight="false" outlineLevel="0" collapsed="false">
      <c r="A634" s="1" t="s">
        <v>183</v>
      </c>
      <c r="B634" s="1" t="str">
        <f aca="false">"320"</f>
        <v>320</v>
      </c>
      <c r="C634" s="1" t="s">
        <v>55</v>
      </c>
      <c r="D634" s="2" t="s">
        <v>6</v>
      </c>
    </row>
    <row r="635" customFormat="false" ht="12.8" hidden="false" customHeight="false" outlineLevel="0" collapsed="false">
      <c r="A635" s="1" t="s">
        <v>183</v>
      </c>
      <c r="B635" s="1" t="str">
        <f aca="false">"321"</f>
        <v>321</v>
      </c>
      <c r="C635" s="1" t="s">
        <v>55</v>
      </c>
      <c r="D635" s="2" t="s">
        <v>6</v>
      </c>
    </row>
    <row r="636" customFormat="false" ht="12.8" hidden="false" customHeight="false" outlineLevel="0" collapsed="false">
      <c r="A636" s="1" t="s">
        <v>183</v>
      </c>
      <c r="B636" s="1" t="str">
        <f aca="false">"322"</f>
        <v>322</v>
      </c>
      <c r="C636" s="1" t="s">
        <v>55</v>
      </c>
      <c r="D636" s="2" t="s">
        <v>6</v>
      </c>
    </row>
    <row r="637" customFormat="false" ht="12.8" hidden="false" customHeight="false" outlineLevel="0" collapsed="false">
      <c r="A637" s="1" t="s">
        <v>183</v>
      </c>
      <c r="B637" s="1" t="str">
        <f aca="false">"323"</f>
        <v>323</v>
      </c>
      <c r="C637" s="1" t="s">
        <v>55</v>
      </c>
      <c r="D637" s="2" t="s">
        <v>6</v>
      </c>
    </row>
    <row r="638" customFormat="false" ht="12.8" hidden="false" customHeight="false" outlineLevel="0" collapsed="false">
      <c r="A638" s="1" t="s">
        <v>183</v>
      </c>
      <c r="B638" s="1" t="str">
        <f aca="false">"324"</f>
        <v>324</v>
      </c>
      <c r="C638" s="1" t="s">
        <v>55</v>
      </c>
      <c r="D638" s="2" t="s">
        <v>6</v>
      </c>
    </row>
    <row r="639" customFormat="false" ht="12.8" hidden="false" customHeight="false" outlineLevel="0" collapsed="false">
      <c r="A639" s="1" t="s">
        <v>183</v>
      </c>
      <c r="B639" s="1" t="str">
        <f aca="false">"325"</f>
        <v>325</v>
      </c>
      <c r="C639" s="1" t="s">
        <v>55</v>
      </c>
      <c r="D639" s="2" t="s">
        <v>6</v>
      </c>
    </row>
    <row r="640" customFormat="false" ht="12.8" hidden="false" customHeight="false" outlineLevel="0" collapsed="false">
      <c r="A640" s="1" t="s">
        <v>183</v>
      </c>
      <c r="B640" s="1" t="str">
        <f aca="false">"326"</f>
        <v>326</v>
      </c>
      <c r="C640" s="1" t="s">
        <v>55</v>
      </c>
      <c r="D640" s="2" t="s">
        <v>6</v>
      </c>
    </row>
    <row r="641" customFormat="false" ht="12.8" hidden="false" customHeight="false" outlineLevel="0" collapsed="false">
      <c r="A641" s="1" t="s">
        <v>183</v>
      </c>
      <c r="B641" s="1" t="str">
        <f aca="false">"327"</f>
        <v>327</v>
      </c>
      <c r="C641" s="1" t="s">
        <v>55</v>
      </c>
      <c r="D641" s="2" t="s">
        <v>6</v>
      </c>
    </row>
    <row r="642" customFormat="false" ht="12.8" hidden="false" customHeight="false" outlineLevel="0" collapsed="false">
      <c r="A642" s="1" t="s">
        <v>183</v>
      </c>
      <c r="B642" s="1" t="str">
        <f aca="false">"328"</f>
        <v>328</v>
      </c>
      <c r="C642" s="1" t="s">
        <v>55</v>
      </c>
      <c r="D642" s="2" t="s">
        <v>6</v>
      </c>
    </row>
    <row r="643" customFormat="false" ht="12.8" hidden="false" customHeight="false" outlineLevel="0" collapsed="false">
      <c r="A643" s="1" t="s">
        <v>183</v>
      </c>
      <c r="B643" s="1" t="str">
        <f aca="false">"329"</f>
        <v>329</v>
      </c>
      <c r="C643" s="1" t="s">
        <v>55</v>
      </c>
      <c r="D643" s="2" t="s">
        <v>6</v>
      </c>
    </row>
    <row r="644" customFormat="false" ht="12.8" hidden="false" customHeight="false" outlineLevel="0" collapsed="false">
      <c r="A644" s="1" t="s">
        <v>183</v>
      </c>
      <c r="B644" s="1" t="str">
        <f aca="false">"330"</f>
        <v>330</v>
      </c>
      <c r="C644" s="1" t="s">
        <v>55</v>
      </c>
      <c r="D644" s="2" t="s">
        <v>6</v>
      </c>
    </row>
    <row r="645" customFormat="false" ht="12.8" hidden="false" customHeight="false" outlineLevel="0" collapsed="false">
      <c r="A645" s="1" t="s">
        <v>183</v>
      </c>
      <c r="B645" s="1" t="str">
        <f aca="false">"331"</f>
        <v>331</v>
      </c>
      <c r="C645" s="1" t="s">
        <v>55</v>
      </c>
      <c r="D645" s="2" t="s">
        <v>6</v>
      </c>
    </row>
    <row r="646" customFormat="false" ht="12.8" hidden="false" customHeight="false" outlineLevel="0" collapsed="false">
      <c r="A646" s="1" t="s">
        <v>183</v>
      </c>
      <c r="B646" s="1" t="str">
        <f aca="false">"332"</f>
        <v>332</v>
      </c>
      <c r="C646" s="1" t="s">
        <v>55</v>
      </c>
      <c r="D646" s="2" t="s">
        <v>6</v>
      </c>
    </row>
    <row r="647" customFormat="false" ht="12.8" hidden="false" customHeight="false" outlineLevel="0" collapsed="false">
      <c r="A647" s="1" t="s">
        <v>183</v>
      </c>
      <c r="B647" s="1" t="str">
        <f aca="false">"333"</f>
        <v>333</v>
      </c>
      <c r="C647" s="1" t="s">
        <v>55</v>
      </c>
      <c r="D647" s="2" t="s">
        <v>6</v>
      </c>
    </row>
    <row r="648" customFormat="false" ht="12.8" hidden="false" customHeight="false" outlineLevel="0" collapsed="false">
      <c r="A648" s="1" t="s">
        <v>183</v>
      </c>
      <c r="B648" s="1" t="str">
        <f aca="false">"334"</f>
        <v>334</v>
      </c>
      <c r="C648" s="1" t="s">
        <v>55</v>
      </c>
      <c r="D648" s="2" t="s">
        <v>6</v>
      </c>
    </row>
    <row r="649" customFormat="false" ht="12.8" hidden="false" customHeight="false" outlineLevel="0" collapsed="false">
      <c r="A649" s="1" t="s">
        <v>183</v>
      </c>
      <c r="B649" s="1" t="str">
        <f aca="false">"335"</f>
        <v>335</v>
      </c>
      <c r="C649" s="1" t="s">
        <v>55</v>
      </c>
      <c r="D649" s="2" t="s">
        <v>6</v>
      </c>
    </row>
    <row r="650" customFormat="false" ht="12.8" hidden="false" customHeight="false" outlineLevel="0" collapsed="false">
      <c r="A650" s="1" t="s">
        <v>183</v>
      </c>
      <c r="B650" s="1" t="str">
        <f aca="false">"336"</f>
        <v>336</v>
      </c>
      <c r="C650" s="1" t="s">
        <v>55</v>
      </c>
      <c r="D650" s="2" t="s">
        <v>6</v>
      </c>
    </row>
    <row r="651" customFormat="false" ht="12.8" hidden="false" customHeight="false" outlineLevel="0" collapsed="false">
      <c r="A651" s="1" t="s">
        <v>183</v>
      </c>
      <c r="B651" s="1" t="str">
        <f aca="false">"337"</f>
        <v>337</v>
      </c>
      <c r="C651" s="1" t="s">
        <v>55</v>
      </c>
      <c r="D651" s="2" t="s">
        <v>6</v>
      </c>
    </row>
    <row r="652" customFormat="false" ht="12.8" hidden="false" customHeight="false" outlineLevel="0" collapsed="false">
      <c r="A652" s="1" t="s">
        <v>183</v>
      </c>
      <c r="B652" s="1" t="str">
        <f aca="false">"338"</f>
        <v>338</v>
      </c>
      <c r="C652" s="1" t="s">
        <v>55</v>
      </c>
      <c r="D652" s="2" t="s">
        <v>6</v>
      </c>
    </row>
    <row r="653" customFormat="false" ht="12.8" hidden="false" customHeight="false" outlineLevel="0" collapsed="false">
      <c r="A653" s="1" t="s">
        <v>183</v>
      </c>
      <c r="B653" s="1" t="str">
        <f aca="false">"339"</f>
        <v>339</v>
      </c>
      <c r="C653" s="1" t="s">
        <v>55</v>
      </c>
      <c r="D653" s="2" t="s">
        <v>6</v>
      </c>
    </row>
    <row r="654" customFormat="false" ht="12.8" hidden="false" customHeight="false" outlineLevel="0" collapsed="false">
      <c r="A654" s="1" t="s">
        <v>183</v>
      </c>
      <c r="B654" s="1" t="str">
        <f aca="false">"340"</f>
        <v>340</v>
      </c>
      <c r="C654" s="1" t="s">
        <v>55</v>
      </c>
      <c r="D654" s="2" t="s">
        <v>6</v>
      </c>
    </row>
    <row r="655" customFormat="false" ht="12.8" hidden="false" customHeight="false" outlineLevel="0" collapsed="false">
      <c r="A655" s="1" t="s">
        <v>183</v>
      </c>
      <c r="B655" s="1" t="str">
        <f aca="false">"341"</f>
        <v>341</v>
      </c>
      <c r="C655" s="1" t="s">
        <v>55</v>
      </c>
      <c r="D655" s="2" t="s">
        <v>6</v>
      </c>
    </row>
    <row r="656" customFormat="false" ht="12.8" hidden="false" customHeight="false" outlineLevel="0" collapsed="false">
      <c r="A656" s="1" t="s">
        <v>183</v>
      </c>
      <c r="B656" s="1" t="str">
        <f aca="false">"342"</f>
        <v>342</v>
      </c>
      <c r="C656" s="1" t="s">
        <v>55</v>
      </c>
      <c r="D656" s="2" t="s">
        <v>6</v>
      </c>
    </row>
    <row r="657" customFormat="false" ht="12.8" hidden="false" customHeight="false" outlineLevel="0" collapsed="false">
      <c r="A657" s="1" t="s">
        <v>183</v>
      </c>
      <c r="B657" s="1" t="str">
        <f aca="false">"343"</f>
        <v>343</v>
      </c>
      <c r="C657" s="1" t="s">
        <v>239</v>
      </c>
      <c r="D657" s="2" t="s">
        <v>6</v>
      </c>
    </row>
    <row r="658" customFormat="false" ht="12.8" hidden="false" customHeight="false" outlineLevel="0" collapsed="false">
      <c r="A658" s="1" t="s">
        <v>183</v>
      </c>
      <c r="B658" s="1" t="str">
        <f aca="false">"344"</f>
        <v>344</v>
      </c>
      <c r="C658" s="1" t="s">
        <v>55</v>
      </c>
      <c r="D658" s="2" t="s">
        <v>6</v>
      </c>
    </row>
    <row r="659" customFormat="false" ht="12.8" hidden="false" customHeight="false" outlineLevel="0" collapsed="false">
      <c r="A659" s="1" t="s">
        <v>183</v>
      </c>
      <c r="B659" s="1" t="str">
        <f aca="false">"345"</f>
        <v>345</v>
      </c>
      <c r="C659" s="1" t="s">
        <v>55</v>
      </c>
      <c r="D659" s="2" t="s">
        <v>6</v>
      </c>
    </row>
    <row r="660" customFormat="false" ht="12.8" hidden="false" customHeight="false" outlineLevel="0" collapsed="false">
      <c r="A660" s="1" t="s">
        <v>183</v>
      </c>
      <c r="B660" s="1" t="str">
        <f aca="false">"346"</f>
        <v>346</v>
      </c>
      <c r="C660" s="1" t="s">
        <v>55</v>
      </c>
      <c r="D660" s="2" t="s">
        <v>6</v>
      </c>
    </row>
    <row r="661" customFormat="false" ht="12.8" hidden="false" customHeight="false" outlineLevel="0" collapsed="false">
      <c r="A661" s="1" t="s">
        <v>183</v>
      </c>
      <c r="B661" s="1" t="str">
        <f aca="false">"347"</f>
        <v>347</v>
      </c>
      <c r="C661" s="1" t="s">
        <v>55</v>
      </c>
      <c r="D661" s="2" t="s">
        <v>6</v>
      </c>
    </row>
    <row r="662" customFormat="false" ht="12.8" hidden="false" customHeight="false" outlineLevel="0" collapsed="false">
      <c r="A662" s="1" t="s">
        <v>183</v>
      </c>
      <c r="B662" s="1" t="str">
        <f aca="false">"348"</f>
        <v>348</v>
      </c>
      <c r="C662" s="1" t="s">
        <v>55</v>
      </c>
      <c r="D662" s="2" t="s">
        <v>6</v>
      </c>
    </row>
    <row r="663" customFormat="false" ht="12.8" hidden="false" customHeight="false" outlineLevel="0" collapsed="false">
      <c r="A663" s="1" t="s">
        <v>183</v>
      </c>
      <c r="B663" s="1" t="str">
        <f aca="false">"349"</f>
        <v>349</v>
      </c>
      <c r="C663" s="1" t="s">
        <v>55</v>
      </c>
      <c r="D663" s="2" t="s">
        <v>6</v>
      </c>
    </row>
    <row r="664" customFormat="false" ht="12.8" hidden="false" customHeight="false" outlineLevel="0" collapsed="false">
      <c r="A664" s="1" t="s">
        <v>183</v>
      </c>
      <c r="B664" s="1" t="str">
        <f aca="false">"350"</f>
        <v>350</v>
      </c>
      <c r="C664" s="1" t="s">
        <v>55</v>
      </c>
      <c r="D664" s="2" t="s">
        <v>6</v>
      </c>
    </row>
    <row r="665" customFormat="false" ht="12.8" hidden="false" customHeight="false" outlineLevel="0" collapsed="false">
      <c r="A665" s="1" t="s">
        <v>183</v>
      </c>
      <c r="B665" s="1" t="str">
        <f aca="false">"351"</f>
        <v>351</v>
      </c>
      <c r="C665" s="1" t="s">
        <v>55</v>
      </c>
      <c r="D665" s="2" t="s">
        <v>6</v>
      </c>
    </row>
    <row r="666" customFormat="false" ht="12.8" hidden="false" customHeight="false" outlineLevel="0" collapsed="false">
      <c r="A666" s="1" t="s">
        <v>183</v>
      </c>
      <c r="B666" s="1" t="str">
        <f aca="false">"352"</f>
        <v>352</v>
      </c>
      <c r="C666" s="1" t="s">
        <v>55</v>
      </c>
      <c r="D666" s="2" t="s">
        <v>6</v>
      </c>
    </row>
    <row r="667" customFormat="false" ht="12.8" hidden="false" customHeight="false" outlineLevel="0" collapsed="false">
      <c r="A667" s="1" t="s">
        <v>183</v>
      </c>
      <c r="B667" s="1" t="str">
        <f aca="false">"353"</f>
        <v>353</v>
      </c>
      <c r="C667" s="1" t="s">
        <v>55</v>
      </c>
      <c r="D667" s="2" t="s">
        <v>6</v>
      </c>
    </row>
    <row r="668" customFormat="false" ht="12.8" hidden="false" customHeight="false" outlineLevel="0" collapsed="false">
      <c r="A668" s="1" t="s">
        <v>183</v>
      </c>
      <c r="B668" s="1" t="str">
        <f aca="false">"354"</f>
        <v>354</v>
      </c>
      <c r="C668" s="1" t="s">
        <v>55</v>
      </c>
      <c r="D668" s="2" t="s">
        <v>6</v>
      </c>
    </row>
    <row r="669" customFormat="false" ht="12.8" hidden="false" customHeight="false" outlineLevel="0" collapsed="false">
      <c r="A669" s="1" t="s">
        <v>183</v>
      </c>
      <c r="B669" s="1" t="str">
        <f aca="false">"355"</f>
        <v>355</v>
      </c>
      <c r="C669" s="1" t="s">
        <v>55</v>
      </c>
      <c r="D669" s="2" t="s">
        <v>6</v>
      </c>
    </row>
    <row r="670" customFormat="false" ht="12.8" hidden="false" customHeight="false" outlineLevel="0" collapsed="false">
      <c r="A670" s="1" t="s">
        <v>183</v>
      </c>
      <c r="B670" s="1" t="str">
        <f aca="false">"356"</f>
        <v>356</v>
      </c>
      <c r="C670" s="1" t="s">
        <v>55</v>
      </c>
      <c r="D670" s="2" t="s">
        <v>6</v>
      </c>
    </row>
    <row r="671" customFormat="false" ht="12.8" hidden="false" customHeight="false" outlineLevel="0" collapsed="false">
      <c r="A671" s="1" t="s">
        <v>183</v>
      </c>
      <c r="B671" s="1" t="str">
        <f aca="false">"357"</f>
        <v>357</v>
      </c>
      <c r="C671" s="1" t="s">
        <v>55</v>
      </c>
      <c r="D671" s="2" t="s">
        <v>6</v>
      </c>
    </row>
    <row r="672" customFormat="false" ht="12.8" hidden="false" customHeight="false" outlineLevel="0" collapsed="false">
      <c r="A672" s="1" t="s">
        <v>183</v>
      </c>
      <c r="B672" s="1" t="str">
        <f aca="false">"358"</f>
        <v>358</v>
      </c>
      <c r="C672" s="1" t="s">
        <v>55</v>
      </c>
      <c r="D672" s="2" t="s">
        <v>6</v>
      </c>
    </row>
    <row r="673" customFormat="false" ht="12.8" hidden="false" customHeight="false" outlineLevel="0" collapsed="false">
      <c r="A673" s="1" t="s">
        <v>183</v>
      </c>
      <c r="B673" s="1" t="str">
        <f aca="false">"359"</f>
        <v>359</v>
      </c>
      <c r="C673" s="1" t="s">
        <v>240</v>
      </c>
      <c r="D673" s="2" t="s">
        <v>6</v>
      </c>
    </row>
    <row r="674" customFormat="false" ht="12.8" hidden="false" customHeight="false" outlineLevel="0" collapsed="false">
      <c r="A674" s="1" t="s">
        <v>183</v>
      </c>
      <c r="B674" s="1" t="str">
        <f aca="false">"360"</f>
        <v>360</v>
      </c>
      <c r="C674" s="1" t="s">
        <v>55</v>
      </c>
      <c r="D674" s="2" t="s">
        <v>6</v>
      </c>
    </row>
    <row r="675" customFormat="false" ht="12.8" hidden="false" customHeight="false" outlineLevel="0" collapsed="false">
      <c r="A675" s="1" t="s">
        <v>183</v>
      </c>
      <c r="B675" s="1" t="str">
        <f aca="false">"361"</f>
        <v>361</v>
      </c>
      <c r="C675" s="1" t="s">
        <v>55</v>
      </c>
      <c r="D675" s="2" t="s">
        <v>6</v>
      </c>
    </row>
    <row r="676" customFormat="false" ht="12.8" hidden="false" customHeight="false" outlineLevel="0" collapsed="false">
      <c r="A676" s="1" t="s">
        <v>183</v>
      </c>
      <c r="B676" s="1" t="str">
        <f aca="false">"362"</f>
        <v>362</v>
      </c>
      <c r="C676" s="1" t="s">
        <v>55</v>
      </c>
      <c r="D676" s="2" t="s">
        <v>6</v>
      </c>
    </row>
    <row r="677" customFormat="false" ht="12.8" hidden="false" customHeight="false" outlineLevel="0" collapsed="false">
      <c r="A677" s="1" t="s">
        <v>183</v>
      </c>
      <c r="B677" s="1" t="str">
        <f aca="false">"363"</f>
        <v>363</v>
      </c>
      <c r="C677" s="1" t="s">
        <v>241</v>
      </c>
      <c r="D677" s="2" t="s">
        <v>6</v>
      </c>
    </row>
    <row r="678" customFormat="false" ht="12.8" hidden="false" customHeight="false" outlineLevel="0" collapsed="false">
      <c r="A678" s="1" t="s">
        <v>183</v>
      </c>
      <c r="B678" s="1" t="str">
        <f aca="false">"364"</f>
        <v>364</v>
      </c>
      <c r="C678" s="1" t="s">
        <v>55</v>
      </c>
      <c r="D678" s="2" t="s">
        <v>6</v>
      </c>
    </row>
    <row r="679" customFormat="false" ht="12.8" hidden="false" customHeight="false" outlineLevel="0" collapsed="false">
      <c r="A679" s="1" t="s">
        <v>183</v>
      </c>
      <c r="B679" s="1" t="str">
        <f aca="false">"365"</f>
        <v>365</v>
      </c>
      <c r="C679" s="1" t="s">
        <v>55</v>
      </c>
      <c r="D679" s="2" t="s">
        <v>6</v>
      </c>
    </row>
    <row r="680" customFormat="false" ht="12.8" hidden="false" customHeight="false" outlineLevel="0" collapsed="false">
      <c r="A680" s="1" t="s">
        <v>183</v>
      </c>
      <c r="B680" s="1" t="str">
        <f aca="false">"366"</f>
        <v>366</v>
      </c>
      <c r="C680" s="1" t="s">
        <v>55</v>
      </c>
      <c r="D680" s="2" t="s">
        <v>6</v>
      </c>
    </row>
    <row r="681" customFormat="false" ht="12.8" hidden="false" customHeight="false" outlineLevel="0" collapsed="false">
      <c r="A681" s="1" t="s">
        <v>183</v>
      </c>
      <c r="B681" s="1" t="str">
        <f aca="false">"367"</f>
        <v>367</v>
      </c>
      <c r="C681" s="1" t="s">
        <v>55</v>
      </c>
      <c r="D681" s="2" t="s">
        <v>6</v>
      </c>
    </row>
    <row r="682" customFormat="false" ht="12.8" hidden="false" customHeight="false" outlineLevel="0" collapsed="false">
      <c r="A682" s="1" t="s">
        <v>183</v>
      </c>
      <c r="B682" s="1" t="str">
        <f aca="false">"368"</f>
        <v>368</v>
      </c>
      <c r="C682" s="1" t="s">
        <v>55</v>
      </c>
      <c r="D682" s="2" t="s">
        <v>6</v>
      </c>
    </row>
    <row r="683" customFormat="false" ht="12.8" hidden="false" customHeight="false" outlineLevel="0" collapsed="false">
      <c r="A683" s="1" t="s">
        <v>183</v>
      </c>
      <c r="B683" s="1" t="str">
        <f aca="false">"369"</f>
        <v>369</v>
      </c>
      <c r="C683" s="1" t="s">
        <v>55</v>
      </c>
      <c r="D683" s="2" t="s">
        <v>6</v>
      </c>
    </row>
    <row r="684" customFormat="false" ht="12.8" hidden="false" customHeight="false" outlineLevel="0" collapsed="false">
      <c r="A684" s="1" t="s">
        <v>183</v>
      </c>
      <c r="B684" s="1" t="str">
        <f aca="false">"370"</f>
        <v>370</v>
      </c>
      <c r="C684" s="1" t="s">
        <v>55</v>
      </c>
      <c r="D684" s="2" t="s">
        <v>6</v>
      </c>
    </row>
    <row r="685" customFormat="false" ht="12.8" hidden="false" customHeight="false" outlineLevel="0" collapsed="false">
      <c r="A685" s="1" t="s">
        <v>183</v>
      </c>
      <c r="B685" s="1" t="str">
        <f aca="false">"371"</f>
        <v>371</v>
      </c>
      <c r="C685" s="1" t="s">
        <v>55</v>
      </c>
      <c r="D685" s="2" t="s">
        <v>6</v>
      </c>
    </row>
    <row r="686" customFormat="false" ht="12.8" hidden="false" customHeight="false" outlineLevel="0" collapsed="false">
      <c r="A686" s="1" t="s">
        <v>183</v>
      </c>
      <c r="B686" s="1" t="str">
        <f aca="false">"372"</f>
        <v>372</v>
      </c>
      <c r="C686" s="1" t="s">
        <v>55</v>
      </c>
      <c r="D686" s="2" t="s">
        <v>6</v>
      </c>
    </row>
    <row r="687" customFormat="false" ht="12.8" hidden="false" customHeight="false" outlineLevel="0" collapsed="false">
      <c r="A687" s="1" t="s">
        <v>183</v>
      </c>
      <c r="B687" s="1" t="str">
        <f aca="false">"373"</f>
        <v>373</v>
      </c>
      <c r="C687" s="1" t="s">
        <v>55</v>
      </c>
      <c r="D687" s="2" t="s">
        <v>6</v>
      </c>
    </row>
    <row r="688" customFormat="false" ht="12.8" hidden="false" customHeight="false" outlineLevel="0" collapsed="false">
      <c r="A688" s="1" t="s">
        <v>183</v>
      </c>
      <c r="B688" s="1" t="str">
        <f aca="false">"374"</f>
        <v>374</v>
      </c>
      <c r="C688" s="1" t="s">
        <v>55</v>
      </c>
      <c r="D688" s="2" t="s">
        <v>6</v>
      </c>
    </row>
    <row r="689" customFormat="false" ht="12.8" hidden="false" customHeight="false" outlineLevel="0" collapsed="false">
      <c r="A689" s="1" t="s">
        <v>183</v>
      </c>
      <c r="B689" s="1" t="str">
        <f aca="false">"375"</f>
        <v>375</v>
      </c>
      <c r="C689" s="1" t="s">
        <v>242</v>
      </c>
      <c r="D689" s="2" t="s">
        <v>6</v>
      </c>
    </row>
    <row r="690" customFormat="false" ht="12.8" hidden="false" customHeight="false" outlineLevel="0" collapsed="false">
      <c r="A690" s="1" t="s">
        <v>183</v>
      </c>
      <c r="B690" s="1" t="str">
        <f aca="false">"376"</f>
        <v>376</v>
      </c>
      <c r="C690" s="1" t="s">
        <v>55</v>
      </c>
      <c r="D690" s="2" t="s">
        <v>6</v>
      </c>
    </row>
    <row r="691" customFormat="false" ht="12.8" hidden="false" customHeight="false" outlineLevel="0" collapsed="false">
      <c r="A691" s="1" t="s">
        <v>183</v>
      </c>
      <c r="B691" s="1" t="str">
        <f aca="false">"377"</f>
        <v>377</v>
      </c>
      <c r="C691" s="1" t="s">
        <v>243</v>
      </c>
      <c r="D691" s="2" t="s">
        <v>6</v>
      </c>
    </row>
    <row r="692" customFormat="false" ht="12.8" hidden="false" customHeight="false" outlineLevel="0" collapsed="false">
      <c r="A692" s="1" t="s">
        <v>183</v>
      </c>
      <c r="B692" s="1" t="str">
        <f aca="false">"378"</f>
        <v>378</v>
      </c>
      <c r="C692" s="1" t="s">
        <v>55</v>
      </c>
      <c r="D692" s="2" t="s">
        <v>6</v>
      </c>
    </row>
    <row r="693" customFormat="false" ht="12.8" hidden="false" customHeight="false" outlineLevel="0" collapsed="false">
      <c r="A693" s="1" t="s">
        <v>183</v>
      </c>
      <c r="B693" s="1" t="str">
        <f aca="false">"379"</f>
        <v>379</v>
      </c>
      <c r="C693" s="1" t="s">
        <v>55</v>
      </c>
      <c r="D693" s="2" t="s">
        <v>6</v>
      </c>
    </row>
    <row r="694" customFormat="false" ht="12.8" hidden="false" customHeight="false" outlineLevel="0" collapsed="false">
      <c r="A694" s="1" t="s">
        <v>183</v>
      </c>
      <c r="B694" s="1" t="str">
        <f aca="false">"380"</f>
        <v>380</v>
      </c>
      <c r="C694" s="1" t="s">
        <v>244</v>
      </c>
      <c r="D694" s="2" t="s">
        <v>6</v>
      </c>
    </row>
    <row r="695" customFormat="false" ht="12.8" hidden="false" customHeight="false" outlineLevel="0" collapsed="false">
      <c r="A695" s="1" t="s">
        <v>183</v>
      </c>
      <c r="B695" s="1" t="str">
        <f aca="false">"381"</f>
        <v>381</v>
      </c>
      <c r="C695" s="1" t="s">
        <v>55</v>
      </c>
      <c r="D695" s="2" t="s">
        <v>6</v>
      </c>
    </row>
    <row r="696" customFormat="false" ht="12.8" hidden="false" customHeight="false" outlineLevel="0" collapsed="false">
      <c r="A696" s="1" t="s">
        <v>183</v>
      </c>
      <c r="B696" s="1" t="str">
        <f aca="false">"382"</f>
        <v>382</v>
      </c>
      <c r="C696" s="1" t="s">
        <v>245</v>
      </c>
      <c r="D696" s="2" t="s">
        <v>6</v>
      </c>
    </row>
    <row r="697" customFormat="false" ht="12.8" hidden="false" customHeight="false" outlineLevel="0" collapsed="false">
      <c r="A697" s="1" t="s">
        <v>183</v>
      </c>
      <c r="B697" s="1" t="str">
        <f aca="false">"383"</f>
        <v>383</v>
      </c>
      <c r="C697" s="1" t="s">
        <v>246</v>
      </c>
      <c r="D697" s="2" t="s">
        <v>6</v>
      </c>
    </row>
    <row r="698" customFormat="false" ht="12.8" hidden="false" customHeight="false" outlineLevel="0" collapsed="false">
      <c r="A698" s="1" t="s">
        <v>183</v>
      </c>
      <c r="B698" s="1" t="str">
        <f aca="false">"384"</f>
        <v>384</v>
      </c>
      <c r="C698" s="1" t="s">
        <v>247</v>
      </c>
      <c r="D698" s="2" t="s">
        <v>6</v>
      </c>
    </row>
    <row r="699" customFormat="false" ht="12.8" hidden="false" customHeight="false" outlineLevel="0" collapsed="false">
      <c r="A699" s="1" t="s">
        <v>183</v>
      </c>
      <c r="B699" s="1" t="str">
        <f aca="false">"385"</f>
        <v>385</v>
      </c>
      <c r="C699" s="1" t="s">
        <v>248</v>
      </c>
      <c r="D699" s="2" t="s">
        <v>6</v>
      </c>
    </row>
    <row r="700" customFormat="false" ht="12.8" hidden="false" customHeight="false" outlineLevel="0" collapsed="false">
      <c r="A700" s="1" t="s">
        <v>183</v>
      </c>
      <c r="B700" s="1" t="str">
        <f aca="false">"386"</f>
        <v>386</v>
      </c>
      <c r="C700" s="1" t="s">
        <v>249</v>
      </c>
      <c r="D700" s="2" t="s">
        <v>6</v>
      </c>
    </row>
    <row r="701" customFormat="false" ht="12.8" hidden="false" customHeight="false" outlineLevel="0" collapsed="false">
      <c r="A701" s="1" t="s">
        <v>250</v>
      </c>
      <c r="B701" s="1" t="str">
        <f aca="false">"001"</f>
        <v>001</v>
      </c>
      <c r="C701" s="1" t="s">
        <v>55</v>
      </c>
      <c r="D701" s="2" t="s">
        <v>6</v>
      </c>
    </row>
    <row r="702" customFormat="false" ht="12.8" hidden="false" customHeight="false" outlineLevel="0" collapsed="false">
      <c r="A702" s="1" t="s">
        <v>250</v>
      </c>
      <c r="B702" s="1" t="str">
        <f aca="false">"002"</f>
        <v>002</v>
      </c>
      <c r="C702" s="1" t="s">
        <v>55</v>
      </c>
      <c r="D702" s="2" t="s">
        <v>6</v>
      </c>
    </row>
    <row r="703" customFormat="false" ht="12.8" hidden="false" customHeight="false" outlineLevel="0" collapsed="false">
      <c r="A703" s="1" t="s">
        <v>250</v>
      </c>
      <c r="B703" s="1" t="str">
        <f aca="false">"003"</f>
        <v>003</v>
      </c>
      <c r="C703" s="1" t="s">
        <v>55</v>
      </c>
      <c r="D703" s="2" t="s">
        <v>6</v>
      </c>
    </row>
    <row r="704" customFormat="false" ht="12.8" hidden="false" customHeight="false" outlineLevel="0" collapsed="false">
      <c r="A704" s="1" t="s">
        <v>250</v>
      </c>
      <c r="B704" s="1" t="str">
        <f aca="false">"004"</f>
        <v>004</v>
      </c>
      <c r="C704" s="1" t="s">
        <v>55</v>
      </c>
      <c r="D704" s="2" t="s">
        <v>6</v>
      </c>
    </row>
    <row r="705" customFormat="false" ht="12.8" hidden="false" customHeight="false" outlineLevel="0" collapsed="false">
      <c r="A705" s="1" t="s">
        <v>250</v>
      </c>
      <c r="B705" s="1" t="str">
        <f aca="false">"005"</f>
        <v>005</v>
      </c>
      <c r="C705" s="1" t="s">
        <v>55</v>
      </c>
      <c r="D705" s="2" t="s">
        <v>6</v>
      </c>
    </row>
    <row r="706" customFormat="false" ht="12.8" hidden="false" customHeight="false" outlineLevel="0" collapsed="false">
      <c r="A706" s="1" t="s">
        <v>250</v>
      </c>
      <c r="B706" s="1" t="str">
        <f aca="false">"006"</f>
        <v>006</v>
      </c>
      <c r="C706" s="1" t="s">
        <v>55</v>
      </c>
      <c r="D706" s="2" t="s">
        <v>6</v>
      </c>
    </row>
    <row r="707" customFormat="false" ht="12.8" hidden="false" customHeight="false" outlineLevel="0" collapsed="false">
      <c r="A707" s="1" t="s">
        <v>250</v>
      </c>
      <c r="B707" s="1" t="str">
        <f aca="false">"007"</f>
        <v>007</v>
      </c>
      <c r="C707" s="1" t="s">
        <v>55</v>
      </c>
      <c r="D707" s="2" t="s">
        <v>6</v>
      </c>
    </row>
    <row r="708" customFormat="false" ht="12.8" hidden="false" customHeight="false" outlineLevel="0" collapsed="false">
      <c r="A708" s="1" t="s">
        <v>250</v>
      </c>
      <c r="B708" s="1" t="str">
        <f aca="false">"008"</f>
        <v>008</v>
      </c>
      <c r="C708" s="1" t="s">
        <v>55</v>
      </c>
      <c r="D708" s="2" t="s">
        <v>6</v>
      </c>
    </row>
    <row r="709" customFormat="false" ht="12.8" hidden="false" customHeight="false" outlineLevel="0" collapsed="false">
      <c r="A709" s="1" t="s">
        <v>250</v>
      </c>
      <c r="B709" s="1" t="str">
        <f aca="false">"009"</f>
        <v>009</v>
      </c>
      <c r="C709" s="1" t="s">
        <v>55</v>
      </c>
      <c r="D709" s="2" t="s">
        <v>6</v>
      </c>
    </row>
    <row r="710" customFormat="false" ht="12.8" hidden="false" customHeight="false" outlineLevel="0" collapsed="false">
      <c r="A710" s="1" t="s">
        <v>250</v>
      </c>
      <c r="B710" s="1" t="str">
        <f aca="false">"010"</f>
        <v>010</v>
      </c>
      <c r="C710" s="1" t="s">
        <v>55</v>
      </c>
      <c r="D710" s="2" t="s">
        <v>6</v>
      </c>
    </row>
    <row r="711" customFormat="false" ht="12.8" hidden="false" customHeight="false" outlineLevel="0" collapsed="false">
      <c r="A711" s="1" t="s">
        <v>250</v>
      </c>
      <c r="B711" s="1" t="str">
        <f aca="false">"011"</f>
        <v>011</v>
      </c>
      <c r="C711" s="1" t="s">
        <v>55</v>
      </c>
      <c r="D711" s="2" t="s">
        <v>6</v>
      </c>
    </row>
    <row r="712" customFormat="false" ht="12.8" hidden="false" customHeight="false" outlineLevel="0" collapsed="false">
      <c r="A712" s="1" t="s">
        <v>250</v>
      </c>
      <c r="B712" s="1" t="str">
        <f aca="false">"012"</f>
        <v>012</v>
      </c>
      <c r="C712" s="1" t="s">
        <v>55</v>
      </c>
      <c r="D712" s="2" t="s">
        <v>6</v>
      </c>
    </row>
    <row r="713" customFormat="false" ht="12.8" hidden="false" customHeight="false" outlineLevel="0" collapsed="false">
      <c r="A713" s="1" t="s">
        <v>250</v>
      </c>
      <c r="B713" s="1" t="str">
        <f aca="false">"013"</f>
        <v>013</v>
      </c>
      <c r="C713" s="1" t="s">
        <v>55</v>
      </c>
      <c r="D713" s="2" t="s">
        <v>6</v>
      </c>
    </row>
    <row r="714" customFormat="false" ht="12.8" hidden="false" customHeight="false" outlineLevel="0" collapsed="false">
      <c r="A714" s="1" t="s">
        <v>250</v>
      </c>
      <c r="B714" s="1" t="str">
        <f aca="false">"014"</f>
        <v>014</v>
      </c>
      <c r="C714" s="1" t="s">
        <v>55</v>
      </c>
      <c r="D714" s="2" t="s">
        <v>6</v>
      </c>
    </row>
    <row r="715" customFormat="false" ht="12.8" hidden="false" customHeight="false" outlineLevel="0" collapsed="false">
      <c r="A715" s="1" t="s">
        <v>250</v>
      </c>
      <c r="B715" s="1" t="str">
        <f aca="false">"015"</f>
        <v>015</v>
      </c>
      <c r="C715" s="1" t="s">
        <v>55</v>
      </c>
      <c r="D715" s="2" t="s">
        <v>6</v>
      </c>
    </row>
    <row r="716" customFormat="false" ht="12.8" hidden="false" customHeight="false" outlineLevel="0" collapsed="false">
      <c r="A716" s="1" t="s">
        <v>250</v>
      </c>
      <c r="B716" s="1" t="str">
        <f aca="false">"016"</f>
        <v>016</v>
      </c>
      <c r="C716" s="1" t="s">
        <v>55</v>
      </c>
      <c r="D716" s="2" t="s">
        <v>6</v>
      </c>
    </row>
    <row r="717" customFormat="false" ht="12.8" hidden="false" customHeight="false" outlineLevel="0" collapsed="false">
      <c r="A717" s="1" t="s">
        <v>250</v>
      </c>
      <c r="B717" s="1" t="str">
        <f aca="false">"017"</f>
        <v>017</v>
      </c>
      <c r="C717" s="1" t="s">
        <v>55</v>
      </c>
      <c r="D717" s="2" t="s">
        <v>6</v>
      </c>
    </row>
    <row r="718" customFormat="false" ht="12.8" hidden="false" customHeight="false" outlineLevel="0" collapsed="false">
      <c r="A718" s="1" t="s">
        <v>250</v>
      </c>
      <c r="B718" s="1" t="str">
        <f aca="false">"018"</f>
        <v>018</v>
      </c>
      <c r="C718" s="1" t="s">
        <v>55</v>
      </c>
      <c r="D718" s="2" t="s">
        <v>6</v>
      </c>
    </row>
    <row r="719" customFormat="false" ht="12.8" hidden="false" customHeight="false" outlineLevel="0" collapsed="false">
      <c r="A719" s="1" t="s">
        <v>250</v>
      </c>
      <c r="B719" s="1" t="str">
        <f aca="false">"019"</f>
        <v>019</v>
      </c>
      <c r="C719" s="1" t="s">
        <v>55</v>
      </c>
      <c r="D719" s="2" t="s">
        <v>6</v>
      </c>
    </row>
    <row r="720" customFormat="false" ht="12.8" hidden="false" customHeight="false" outlineLevel="0" collapsed="false">
      <c r="A720" s="1" t="s">
        <v>250</v>
      </c>
      <c r="B720" s="1" t="str">
        <f aca="false">"020"</f>
        <v>020</v>
      </c>
      <c r="C720" s="1" t="s">
        <v>55</v>
      </c>
      <c r="D720" s="2" t="s">
        <v>6</v>
      </c>
    </row>
    <row r="721" customFormat="false" ht="12.8" hidden="false" customHeight="false" outlineLevel="0" collapsed="false">
      <c r="A721" s="1" t="s">
        <v>250</v>
      </c>
      <c r="B721" s="1" t="str">
        <f aca="false">"021"</f>
        <v>021</v>
      </c>
      <c r="C721" s="1" t="s">
        <v>55</v>
      </c>
      <c r="D721" s="2" t="s">
        <v>6</v>
      </c>
    </row>
    <row r="722" customFormat="false" ht="12.8" hidden="false" customHeight="false" outlineLevel="0" collapsed="false">
      <c r="A722" s="1" t="s">
        <v>250</v>
      </c>
      <c r="B722" s="1" t="str">
        <f aca="false">"022"</f>
        <v>022</v>
      </c>
      <c r="C722" s="1" t="s">
        <v>55</v>
      </c>
      <c r="D722" s="2" t="s">
        <v>6</v>
      </c>
    </row>
    <row r="723" customFormat="false" ht="12.8" hidden="false" customHeight="false" outlineLevel="0" collapsed="false">
      <c r="A723" s="1" t="s">
        <v>250</v>
      </c>
      <c r="B723" s="1" t="str">
        <f aca="false">"023"</f>
        <v>023</v>
      </c>
      <c r="C723" s="1" t="s">
        <v>251</v>
      </c>
      <c r="D723" s="2" t="s">
        <v>6</v>
      </c>
    </row>
    <row r="724" customFormat="false" ht="12.8" hidden="false" customHeight="false" outlineLevel="0" collapsed="false">
      <c r="A724" s="1" t="s">
        <v>250</v>
      </c>
      <c r="B724" s="1" t="str">
        <f aca="false">"024"</f>
        <v>024</v>
      </c>
      <c r="C724" s="1" t="s">
        <v>252</v>
      </c>
      <c r="D724" s="2" t="s">
        <v>6</v>
      </c>
    </row>
    <row r="725" customFormat="false" ht="12.8" hidden="false" customHeight="false" outlineLevel="0" collapsed="false">
      <c r="A725" s="1" t="s">
        <v>250</v>
      </c>
      <c r="B725" s="1" t="str">
        <f aca="false">"025"</f>
        <v>025</v>
      </c>
      <c r="C725" s="1" t="s">
        <v>253</v>
      </c>
      <c r="D725" s="2" t="s">
        <v>6</v>
      </c>
    </row>
    <row r="726" customFormat="false" ht="12.8" hidden="false" customHeight="false" outlineLevel="0" collapsed="false">
      <c r="A726" s="1" t="s">
        <v>250</v>
      </c>
      <c r="B726" s="1" t="str">
        <f aca="false">"026"</f>
        <v>026</v>
      </c>
      <c r="C726" s="1" t="s">
        <v>254</v>
      </c>
      <c r="D726" s="2" t="s">
        <v>6</v>
      </c>
    </row>
    <row r="727" customFormat="false" ht="12.8" hidden="false" customHeight="false" outlineLevel="0" collapsed="false">
      <c r="A727" s="1" t="s">
        <v>250</v>
      </c>
      <c r="B727" s="1" t="str">
        <f aca="false">"027"</f>
        <v>027</v>
      </c>
      <c r="C727" s="1" t="s">
        <v>255</v>
      </c>
      <c r="D727" s="2" t="s">
        <v>6</v>
      </c>
    </row>
    <row r="728" customFormat="false" ht="12.8" hidden="false" customHeight="false" outlineLevel="0" collapsed="false">
      <c r="A728" s="1" t="s">
        <v>250</v>
      </c>
      <c r="B728" s="1" t="str">
        <f aca="false">"028"</f>
        <v>028</v>
      </c>
      <c r="C728" s="1" t="s">
        <v>256</v>
      </c>
      <c r="D728" s="2" t="s">
        <v>6</v>
      </c>
    </row>
    <row r="729" customFormat="false" ht="12.8" hidden="false" customHeight="false" outlineLevel="0" collapsed="false">
      <c r="A729" s="1" t="s">
        <v>250</v>
      </c>
      <c r="B729" s="1" t="str">
        <f aca="false">"029"</f>
        <v>029</v>
      </c>
      <c r="C729" s="1" t="s">
        <v>257</v>
      </c>
      <c r="D729" s="2" t="s">
        <v>6</v>
      </c>
    </row>
    <row r="730" customFormat="false" ht="12.8" hidden="false" customHeight="false" outlineLevel="0" collapsed="false">
      <c r="A730" s="1" t="s">
        <v>250</v>
      </c>
      <c r="B730" s="1" t="str">
        <f aca="false">"030"</f>
        <v>030</v>
      </c>
      <c r="C730" s="1" t="s">
        <v>258</v>
      </c>
      <c r="D730" s="2" t="s">
        <v>6</v>
      </c>
    </row>
    <row r="731" customFormat="false" ht="12.8" hidden="false" customHeight="false" outlineLevel="0" collapsed="false">
      <c r="A731" s="1" t="s">
        <v>250</v>
      </c>
      <c r="B731" s="1" t="str">
        <f aca="false">"031"</f>
        <v>031</v>
      </c>
      <c r="C731" s="1" t="s">
        <v>55</v>
      </c>
      <c r="D731" s="2" t="s">
        <v>6</v>
      </c>
    </row>
    <row r="732" customFormat="false" ht="12.8" hidden="false" customHeight="false" outlineLevel="0" collapsed="false">
      <c r="A732" s="1" t="s">
        <v>250</v>
      </c>
      <c r="B732" s="1" t="str">
        <f aca="false">"032"</f>
        <v>032</v>
      </c>
      <c r="C732" s="1" t="s">
        <v>259</v>
      </c>
      <c r="D732" s="2" t="s">
        <v>6</v>
      </c>
    </row>
    <row r="733" customFormat="false" ht="12.8" hidden="false" customHeight="false" outlineLevel="0" collapsed="false">
      <c r="A733" s="1" t="s">
        <v>250</v>
      </c>
      <c r="B733" s="1" t="str">
        <f aca="false">"033"</f>
        <v>033</v>
      </c>
      <c r="C733" s="1" t="s">
        <v>260</v>
      </c>
      <c r="D733" s="2" t="s">
        <v>6</v>
      </c>
    </row>
    <row r="734" customFormat="false" ht="12.8" hidden="false" customHeight="false" outlineLevel="0" collapsed="false">
      <c r="A734" s="1" t="s">
        <v>250</v>
      </c>
      <c r="B734" s="1" t="str">
        <f aca="false">"034"</f>
        <v>034</v>
      </c>
      <c r="C734" s="1" t="s">
        <v>261</v>
      </c>
      <c r="D734" s="2" t="s">
        <v>6</v>
      </c>
    </row>
    <row r="735" customFormat="false" ht="12.8" hidden="false" customHeight="false" outlineLevel="0" collapsed="false">
      <c r="A735" s="1" t="s">
        <v>250</v>
      </c>
      <c r="B735" s="1" t="str">
        <f aca="false">"035"</f>
        <v>035</v>
      </c>
      <c r="C735" s="1" t="s">
        <v>262</v>
      </c>
      <c r="D735" s="2" t="s">
        <v>6</v>
      </c>
    </row>
    <row r="736" customFormat="false" ht="12.8" hidden="false" customHeight="false" outlineLevel="0" collapsed="false">
      <c r="A736" s="1" t="s">
        <v>250</v>
      </c>
      <c r="B736" s="1" t="str">
        <f aca="false">"036"</f>
        <v>036</v>
      </c>
      <c r="C736" s="1" t="s">
        <v>263</v>
      </c>
      <c r="D736" s="2" t="s">
        <v>6</v>
      </c>
    </row>
    <row r="737" customFormat="false" ht="12.8" hidden="false" customHeight="false" outlineLevel="0" collapsed="false">
      <c r="A737" s="1" t="s">
        <v>250</v>
      </c>
      <c r="B737" s="1" t="str">
        <f aca="false">"037"</f>
        <v>037</v>
      </c>
      <c r="C737" s="1" t="s">
        <v>264</v>
      </c>
      <c r="D737" s="2" t="s">
        <v>6</v>
      </c>
    </row>
    <row r="738" customFormat="false" ht="12.8" hidden="false" customHeight="false" outlineLevel="0" collapsed="false">
      <c r="A738" s="1" t="s">
        <v>250</v>
      </c>
      <c r="B738" s="1" t="str">
        <f aca="false">"038"</f>
        <v>038</v>
      </c>
      <c r="C738" s="1" t="s">
        <v>55</v>
      </c>
      <c r="D738" s="2" t="s">
        <v>6</v>
      </c>
    </row>
    <row r="739" customFormat="false" ht="12.8" hidden="false" customHeight="false" outlineLevel="0" collapsed="false">
      <c r="A739" s="1" t="s">
        <v>250</v>
      </c>
      <c r="B739" s="1" t="str">
        <f aca="false">"039"</f>
        <v>039</v>
      </c>
      <c r="C739" s="1" t="s">
        <v>55</v>
      </c>
      <c r="D739" s="2" t="s">
        <v>6</v>
      </c>
    </row>
    <row r="740" customFormat="false" ht="12.8" hidden="false" customHeight="false" outlineLevel="0" collapsed="false">
      <c r="A740" s="1" t="s">
        <v>250</v>
      </c>
      <c r="B740" s="1" t="str">
        <f aca="false">"040"</f>
        <v>040</v>
      </c>
      <c r="C740" s="1" t="s">
        <v>265</v>
      </c>
      <c r="D740" s="2" t="s">
        <v>6</v>
      </c>
    </row>
    <row r="741" customFormat="false" ht="12.8" hidden="false" customHeight="false" outlineLevel="0" collapsed="false">
      <c r="A741" s="1" t="s">
        <v>250</v>
      </c>
      <c r="B741" s="1" t="str">
        <f aca="false">"041"</f>
        <v>041</v>
      </c>
      <c r="C741" s="1" t="s">
        <v>55</v>
      </c>
      <c r="D741" s="2" t="s">
        <v>6</v>
      </c>
    </row>
    <row r="742" customFormat="false" ht="12.8" hidden="false" customHeight="false" outlineLevel="0" collapsed="false">
      <c r="A742" s="1" t="s">
        <v>250</v>
      </c>
      <c r="B742" s="1" t="str">
        <f aca="false">"042"</f>
        <v>042</v>
      </c>
      <c r="C742" s="1" t="s">
        <v>266</v>
      </c>
      <c r="D742" s="2" t="s">
        <v>6</v>
      </c>
    </row>
    <row r="743" customFormat="false" ht="12.8" hidden="false" customHeight="false" outlineLevel="0" collapsed="false">
      <c r="A743" s="1" t="s">
        <v>250</v>
      </c>
      <c r="B743" s="1" t="str">
        <f aca="false">"043"</f>
        <v>043</v>
      </c>
      <c r="C743" s="1" t="s">
        <v>267</v>
      </c>
      <c r="D743" s="2" t="s">
        <v>6</v>
      </c>
    </row>
    <row r="744" customFormat="false" ht="12.8" hidden="false" customHeight="false" outlineLevel="0" collapsed="false">
      <c r="A744" s="1" t="s">
        <v>250</v>
      </c>
      <c r="B744" s="1" t="str">
        <f aca="false">"044"</f>
        <v>044</v>
      </c>
      <c r="C744" s="1" t="s">
        <v>268</v>
      </c>
      <c r="D744" s="2" t="s">
        <v>6</v>
      </c>
    </row>
    <row r="745" customFormat="false" ht="12.8" hidden="false" customHeight="false" outlineLevel="0" collapsed="false">
      <c r="A745" s="1" t="s">
        <v>250</v>
      </c>
      <c r="B745" s="1" t="str">
        <f aca="false">"045"</f>
        <v>045</v>
      </c>
      <c r="C745" s="1" t="s">
        <v>55</v>
      </c>
      <c r="D745" s="2" t="s">
        <v>6</v>
      </c>
    </row>
    <row r="746" customFormat="false" ht="12.8" hidden="false" customHeight="false" outlineLevel="0" collapsed="false">
      <c r="A746" s="1" t="s">
        <v>250</v>
      </c>
      <c r="B746" s="1" t="str">
        <f aca="false">"046"</f>
        <v>046</v>
      </c>
      <c r="C746" s="1" t="s">
        <v>55</v>
      </c>
      <c r="D746" s="2" t="s">
        <v>6</v>
      </c>
    </row>
    <row r="747" customFormat="false" ht="12.8" hidden="false" customHeight="false" outlineLevel="0" collapsed="false">
      <c r="A747" s="1" t="s">
        <v>250</v>
      </c>
      <c r="B747" s="1" t="str">
        <f aca="false">"047"</f>
        <v>047</v>
      </c>
      <c r="C747" s="1" t="s">
        <v>55</v>
      </c>
      <c r="D747" s="2" t="s">
        <v>6</v>
      </c>
    </row>
    <row r="748" customFormat="false" ht="12.8" hidden="false" customHeight="false" outlineLevel="0" collapsed="false">
      <c r="A748" s="1" t="s">
        <v>250</v>
      </c>
      <c r="B748" s="1" t="str">
        <f aca="false">"048"</f>
        <v>048</v>
      </c>
      <c r="C748" s="1" t="s">
        <v>55</v>
      </c>
      <c r="D748" s="2" t="s">
        <v>6</v>
      </c>
    </row>
    <row r="749" customFormat="false" ht="12.8" hidden="false" customHeight="false" outlineLevel="0" collapsed="false">
      <c r="A749" s="1" t="s">
        <v>250</v>
      </c>
      <c r="B749" s="1" t="str">
        <f aca="false">"049"</f>
        <v>049</v>
      </c>
      <c r="C749" s="1" t="s">
        <v>55</v>
      </c>
      <c r="D749" s="2" t="s">
        <v>6</v>
      </c>
    </row>
    <row r="750" customFormat="false" ht="12.8" hidden="false" customHeight="false" outlineLevel="0" collapsed="false">
      <c r="A750" s="1" t="s">
        <v>250</v>
      </c>
      <c r="B750" s="1" t="str">
        <f aca="false">"050"</f>
        <v>050</v>
      </c>
      <c r="C750" s="1" t="s">
        <v>55</v>
      </c>
      <c r="D750" s="2" t="s">
        <v>6</v>
      </c>
    </row>
    <row r="751" customFormat="false" ht="12.8" hidden="false" customHeight="false" outlineLevel="0" collapsed="false">
      <c r="A751" s="1" t="s">
        <v>250</v>
      </c>
      <c r="B751" s="1" t="str">
        <f aca="false">"051"</f>
        <v>051</v>
      </c>
      <c r="C751" s="1" t="s">
        <v>55</v>
      </c>
      <c r="D751" s="2" t="s">
        <v>6</v>
      </c>
    </row>
    <row r="752" customFormat="false" ht="12.8" hidden="false" customHeight="false" outlineLevel="0" collapsed="false">
      <c r="A752" s="1" t="s">
        <v>250</v>
      </c>
      <c r="B752" s="1" t="str">
        <f aca="false">"052"</f>
        <v>052</v>
      </c>
      <c r="C752" s="1" t="s">
        <v>55</v>
      </c>
      <c r="D752" s="2" t="s">
        <v>6</v>
      </c>
    </row>
    <row r="753" customFormat="false" ht="12.8" hidden="false" customHeight="false" outlineLevel="0" collapsed="false">
      <c r="A753" s="1" t="s">
        <v>250</v>
      </c>
      <c r="B753" s="1" t="str">
        <f aca="false">"053"</f>
        <v>053</v>
      </c>
      <c r="C753" s="1" t="s">
        <v>55</v>
      </c>
      <c r="D753" s="2" t="s">
        <v>6</v>
      </c>
    </row>
    <row r="754" customFormat="false" ht="12.8" hidden="false" customHeight="false" outlineLevel="0" collapsed="false">
      <c r="A754" s="1" t="s">
        <v>250</v>
      </c>
      <c r="B754" s="1" t="str">
        <f aca="false">"054"</f>
        <v>054</v>
      </c>
      <c r="C754" s="1" t="s">
        <v>55</v>
      </c>
      <c r="D754" s="2" t="s">
        <v>6</v>
      </c>
    </row>
    <row r="755" customFormat="false" ht="12.8" hidden="false" customHeight="false" outlineLevel="0" collapsed="false">
      <c r="A755" s="1" t="s">
        <v>250</v>
      </c>
      <c r="B755" s="1" t="str">
        <f aca="false">"055"</f>
        <v>055</v>
      </c>
      <c r="C755" s="1" t="s">
        <v>55</v>
      </c>
      <c r="D755" s="2" t="s">
        <v>6</v>
      </c>
    </row>
    <row r="756" customFormat="false" ht="12.8" hidden="false" customHeight="false" outlineLevel="0" collapsed="false">
      <c r="A756" s="1" t="s">
        <v>250</v>
      </c>
      <c r="B756" s="1" t="str">
        <f aca="false">"056"</f>
        <v>056</v>
      </c>
      <c r="C756" s="1" t="s">
        <v>55</v>
      </c>
      <c r="D756" s="2" t="s">
        <v>6</v>
      </c>
    </row>
    <row r="757" customFormat="false" ht="12.8" hidden="false" customHeight="false" outlineLevel="0" collapsed="false">
      <c r="A757" s="1" t="s">
        <v>250</v>
      </c>
      <c r="B757" s="1" t="str">
        <f aca="false">"057"</f>
        <v>057</v>
      </c>
      <c r="C757" s="1" t="s">
        <v>55</v>
      </c>
      <c r="D757" s="2" t="s">
        <v>6</v>
      </c>
    </row>
    <row r="758" customFormat="false" ht="12.8" hidden="false" customHeight="false" outlineLevel="0" collapsed="false">
      <c r="A758" s="1" t="s">
        <v>250</v>
      </c>
      <c r="B758" s="1" t="str">
        <f aca="false">"058"</f>
        <v>058</v>
      </c>
      <c r="C758" s="1" t="s">
        <v>55</v>
      </c>
      <c r="D758" s="2" t="s">
        <v>6</v>
      </c>
    </row>
    <row r="759" customFormat="false" ht="12.8" hidden="false" customHeight="false" outlineLevel="0" collapsed="false">
      <c r="A759" s="1" t="s">
        <v>250</v>
      </c>
      <c r="B759" s="1" t="str">
        <f aca="false">"059"</f>
        <v>059</v>
      </c>
      <c r="C759" s="1" t="s">
        <v>55</v>
      </c>
      <c r="D759" s="2" t="s">
        <v>6</v>
      </c>
    </row>
    <row r="760" customFormat="false" ht="12.8" hidden="false" customHeight="false" outlineLevel="0" collapsed="false">
      <c r="A760" s="1" t="s">
        <v>250</v>
      </c>
      <c r="B760" s="1" t="str">
        <f aca="false">"060"</f>
        <v>060</v>
      </c>
      <c r="C760" s="1" t="s">
        <v>55</v>
      </c>
      <c r="D760" s="2" t="s">
        <v>6</v>
      </c>
    </row>
    <row r="761" customFormat="false" ht="12.8" hidden="false" customHeight="false" outlineLevel="0" collapsed="false">
      <c r="A761" s="1" t="s">
        <v>250</v>
      </c>
      <c r="B761" s="1" t="str">
        <f aca="false">"061"</f>
        <v>061</v>
      </c>
      <c r="C761" s="1" t="s">
        <v>55</v>
      </c>
      <c r="D761" s="2" t="s">
        <v>6</v>
      </c>
    </row>
    <row r="762" customFormat="false" ht="12.8" hidden="false" customHeight="false" outlineLevel="0" collapsed="false">
      <c r="A762" s="1" t="s">
        <v>250</v>
      </c>
      <c r="B762" s="1" t="str">
        <f aca="false">"062"</f>
        <v>062</v>
      </c>
      <c r="C762" s="1" t="s">
        <v>55</v>
      </c>
      <c r="D762" s="2" t="s">
        <v>6</v>
      </c>
    </row>
    <row r="763" customFormat="false" ht="12.8" hidden="false" customHeight="false" outlineLevel="0" collapsed="false">
      <c r="A763" s="1" t="s">
        <v>250</v>
      </c>
      <c r="B763" s="1" t="str">
        <f aca="false">"063"</f>
        <v>063</v>
      </c>
      <c r="C763" s="1" t="s">
        <v>55</v>
      </c>
      <c r="D763" s="2" t="s">
        <v>6</v>
      </c>
    </row>
    <row r="764" customFormat="false" ht="12.8" hidden="false" customHeight="false" outlineLevel="0" collapsed="false">
      <c r="A764" s="1" t="s">
        <v>250</v>
      </c>
      <c r="B764" s="1" t="str">
        <f aca="false">"064"</f>
        <v>064</v>
      </c>
      <c r="C764" s="1" t="s">
        <v>55</v>
      </c>
      <c r="D764" s="2" t="s">
        <v>6</v>
      </c>
    </row>
    <row r="765" customFormat="false" ht="12.8" hidden="false" customHeight="false" outlineLevel="0" collapsed="false">
      <c r="A765" s="1" t="s">
        <v>250</v>
      </c>
      <c r="B765" s="1" t="str">
        <f aca="false">"065"</f>
        <v>065</v>
      </c>
      <c r="C765" s="1" t="s">
        <v>55</v>
      </c>
      <c r="D765" s="2" t="s">
        <v>6</v>
      </c>
    </row>
    <row r="766" customFormat="false" ht="12.8" hidden="false" customHeight="false" outlineLevel="0" collapsed="false">
      <c r="A766" s="1" t="s">
        <v>250</v>
      </c>
      <c r="B766" s="1" t="str">
        <f aca="false">"066"</f>
        <v>066</v>
      </c>
      <c r="C766" s="1" t="s">
        <v>55</v>
      </c>
      <c r="D766" s="2" t="s">
        <v>6</v>
      </c>
    </row>
    <row r="767" customFormat="false" ht="12.8" hidden="false" customHeight="false" outlineLevel="0" collapsed="false">
      <c r="A767" s="1" t="s">
        <v>250</v>
      </c>
      <c r="B767" s="1" t="str">
        <f aca="false">"067"</f>
        <v>067</v>
      </c>
      <c r="C767" s="1" t="s">
        <v>55</v>
      </c>
      <c r="D767" s="2" t="s">
        <v>6</v>
      </c>
    </row>
    <row r="768" customFormat="false" ht="12.8" hidden="false" customHeight="false" outlineLevel="0" collapsed="false">
      <c r="A768" s="1" t="s">
        <v>250</v>
      </c>
      <c r="B768" s="1" t="str">
        <f aca="false">"068"</f>
        <v>068</v>
      </c>
      <c r="C768" s="1" t="s">
        <v>55</v>
      </c>
      <c r="D768" s="2" t="s">
        <v>6</v>
      </c>
    </row>
    <row r="769" customFormat="false" ht="12.8" hidden="false" customHeight="false" outlineLevel="0" collapsed="false">
      <c r="A769" s="1" t="s">
        <v>250</v>
      </c>
      <c r="B769" s="1" t="str">
        <f aca="false">"069"</f>
        <v>069</v>
      </c>
      <c r="C769" s="1" t="s">
        <v>55</v>
      </c>
      <c r="D769" s="2" t="s">
        <v>6</v>
      </c>
    </row>
    <row r="770" customFormat="false" ht="12.8" hidden="false" customHeight="false" outlineLevel="0" collapsed="false">
      <c r="A770" s="1" t="s">
        <v>250</v>
      </c>
      <c r="B770" s="1" t="str">
        <f aca="false">"070"</f>
        <v>070</v>
      </c>
      <c r="C770" s="1" t="s">
        <v>55</v>
      </c>
      <c r="D770" s="2" t="s">
        <v>6</v>
      </c>
    </row>
    <row r="771" customFormat="false" ht="12.8" hidden="false" customHeight="false" outlineLevel="0" collapsed="false">
      <c r="A771" s="1" t="s">
        <v>250</v>
      </c>
      <c r="B771" s="1" t="str">
        <f aca="false">"071"</f>
        <v>071</v>
      </c>
      <c r="C771" s="1" t="s">
        <v>55</v>
      </c>
      <c r="D771" s="2" t="s">
        <v>6</v>
      </c>
    </row>
    <row r="772" customFormat="false" ht="12.8" hidden="false" customHeight="false" outlineLevel="0" collapsed="false">
      <c r="A772" s="1" t="s">
        <v>250</v>
      </c>
      <c r="B772" s="1" t="str">
        <f aca="false">"072"</f>
        <v>072</v>
      </c>
      <c r="C772" s="1" t="s">
        <v>55</v>
      </c>
      <c r="D772" s="2" t="s">
        <v>6</v>
      </c>
    </row>
    <row r="773" customFormat="false" ht="12.8" hidden="false" customHeight="false" outlineLevel="0" collapsed="false">
      <c r="A773" s="1" t="s">
        <v>250</v>
      </c>
      <c r="B773" s="1" t="str">
        <f aca="false">"073"</f>
        <v>073</v>
      </c>
      <c r="C773" s="1" t="s">
        <v>55</v>
      </c>
      <c r="D773" s="2" t="s">
        <v>6</v>
      </c>
    </row>
    <row r="774" customFormat="false" ht="12.8" hidden="false" customHeight="false" outlineLevel="0" collapsed="false">
      <c r="A774" s="1" t="s">
        <v>250</v>
      </c>
      <c r="B774" s="1" t="str">
        <f aca="false">"074"</f>
        <v>074</v>
      </c>
      <c r="C774" s="1" t="s">
        <v>55</v>
      </c>
      <c r="D774" s="2" t="s">
        <v>6</v>
      </c>
    </row>
    <row r="775" customFormat="false" ht="12.8" hidden="false" customHeight="false" outlineLevel="0" collapsed="false">
      <c r="A775" s="1" t="s">
        <v>250</v>
      </c>
      <c r="B775" s="1" t="str">
        <f aca="false">"075"</f>
        <v>075</v>
      </c>
      <c r="C775" s="1" t="s">
        <v>55</v>
      </c>
      <c r="D775" s="2" t="s">
        <v>6</v>
      </c>
    </row>
    <row r="776" customFormat="false" ht="12.8" hidden="false" customHeight="false" outlineLevel="0" collapsed="false">
      <c r="A776" s="1" t="s">
        <v>250</v>
      </c>
      <c r="B776" s="1" t="str">
        <f aca="false">"076"</f>
        <v>076</v>
      </c>
      <c r="C776" s="1" t="s">
        <v>55</v>
      </c>
      <c r="D776" s="2" t="s">
        <v>6</v>
      </c>
    </row>
    <row r="777" customFormat="false" ht="12.8" hidden="false" customHeight="false" outlineLevel="0" collapsed="false">
      <c r="A777" s="1" t="s">
        <v>250</v>
      </c>
      <c r="B777" s="1" t="str">
        <f aca="false">"077"</f>
        <v>077</v>
      </c>
      <c r="C777" s="1" t="s">
        <v>55</v>
      </c>
      <c r="D777" s="2" t="s">
        <v>6</v>
      </c>
    </row>
    <row r="778" customFormat="false" ht="12.8" hidden="false" customHeight="false" outlineLevel="0" collapsed="false">
      <c r="A778" s="1" t="s">
        <v>250</v>
      </c>
      <c r="B778" s="1" t="str">
        <f aca="false">"078"</f>
        <v>078</v>
      </c>
      <c r="C778" s="1" t="s">
        <v>55</v>
      </c>
      <c r="D778" s="2" t="s">
        <v>6</v>
      </c>
    </row>
    <row r="779" customFormat="false" ht="12.8" hidden="false" customHeight="false" outlineLevel="0" collapsed="false">
      <c r="A779" s="1" t="s">
        <v>250</v>
      </c>
      <c r="B779" s="1" t="str">
        <f aca="false">"079"</f>
        <v>079</v>
      </c>
      <c r="C779" s="1" t="s">
        <v>55</v>
      </c>
      <c r="D779" s="2" t="s">
        <v>6</v>
      </c>
    </row>
    <row r="780" customFormat="false" ht="12.8" hidden="false" customHeight="false" outlineLevel="0" collapsed="false">
      <c r="A780" s="1" t="s">
        <v>250</v>
      </c>
      <c r="B780" s="1" t="str">
        <f aca="false">"080"</f>
        <v>080</v>
      </c>
      <c r="C780" s="1" t="s">
        <v>55</v>
      </c>
      <c r="D780" s="2" t="s">
        <v>6</v>
      </c>
    </row>
    <row r="781" customFormat="false" ht="12.8" hidden="false" customHeight="false" outlineLevel="0" collapsed="false">
      <c r="A781" s="1" t="s">
        <v>250</v>
      </c>
      <c r="B781" s="1" t="str">
        <f aca="false">"081"</f>
        <v>081</v>
      </c>
      <c r="C781" s="1" t="s">
        <v>55</v>
      </c>
      <c r="D781" s="2" t="s">
        <v>6</v>
      </c>
    </row>
    <row r="782" customFormat="false" ht="12.8" hidden="false" customHeight="false" outlineLevel="0" collapsed="false">
      <c r="A782" s="1" t="s">
        <v>250</v>
      </c>
      <c r="B782" s="1" t="str">
        <f aca="false">"082"</f>
        <v>082</v>
      </c>
      <c r="C782" s="1" t="s">
        <v>55</v>
      </c>
      <c r="D782" s="2" t="s">
        <v>6</v>
      </c>
    </row>
    <row r="783" customFormat="false" ht="12.8" hidden="false" customHeight="false" outlineLevel="0" collapsed="false">
      <c r="A783" s="1" t="s">
        <v>250</v>
      </c>
      <c r="B783" s="1" t="str">
        <f aca="false">"083"</f>
        <v>083</v>
      </c>
      <c r="C783" s="1" t="s">
        <v>55</v>
      </c>
      <c r="D783" s="2" t="s">
        <v>6</v>
      </c>
    </row>
    <row r="784" customFormat="false" ht="12.8" hidden="false" customHeight="false" outlineLevel="0" collapsed="false">
      <c r="A784" s="1" t="s">
        <v>250</v>
      </c>
      <c r="B784" s="1" t="str">
        <f aca="false">"084"</f>
        <v>084</v>
      </c>
      <c r="C784" s="1" t="s">
        <v>55</v>
      </c>
      <c r="D784" s="2" t="s">
        <v>6</v>
      </c>
    </row>
    <row r="785" customFormat="false" ht="12.8" hidden="false" customHeight="false" outlineLevel="0" collapsed="false">
      <c r="A785" s="1" t="s">
        <v>250</v>
      </c>
      <c r="B785" s="1" t="str">
        <f aca="false">"085"</f>
        <v>085</v>
      </c>
      <c r="C785" s="1" t="s">
        <v>55</v>
      </c>
      <c r="D785" s="2" t="s">
        <v>6</v>
      </c>
    </row>
    <row r="786" customFormat="false" ht="12.8" hidden="false" customHeight="false" outlineLevel="0" collapsed="false">
      <c r="A786" s="1" t="s">
        <v>250</v>
      </c>
      <c r="B786" s="1" t="str">
        <f aca="false">"086"</f>
        <v>086</v>
      </c>
      <c r="C786" s="1" t="s">
        <v>55</v>
      </c>
      <c r="D786" s="2" t="s">
        <v>6</v>
      </c>
    </row>
    <row r="787" customFormat="false" ht="12.8" hidden="false" customHeight="false" outlineLevel="0" collapsed="false">
      <c r="A787" s="1" t="s">
        <v>250</v>
      </c>
      <c r="B787" s="1" t="str">
        <f aca="false">"087"</f>
        <v>087</v>
      </c>
      <c r="C787" s="1" t="s">
        <v>55</v>
      </c>
      <c r="D787" s="2" t="s">
        <v>6</v>
      </c>
    </row>
    <row r="788" customFormat="false" ht="12.8" hidden="false" customHeight="false" outlineLevel="0" collapsed="false">
      <c r="A788" s="1" t="s">
        <v>250</v>
      </c>
      <c r="B788" s="1" t="str">
        <f aca="false">"088"</f>
        <v>088</v>
      </c>
      <c r="C788" s="1" t="s">
        <v>269</v>
      </c>
      <c r="D788" s="2" t="s">
        <v>6</v>
      </c>
    </row>
    <row r="789" customFormat="false" ht="12.8" hidden="false" customHeight="false" outlineLevel="0" collapsed="false">
      <c r="A789" s="1" t="s">
        <v>250</v>
      </c>
      <c r="B789" s="1" t="str">
        <f aca="false">"089"</f>
        <v>089</v>
      </c>
      <c r="C789" s="1" t="s">
        <v>270</v>
      </c>
      <c r="D789" s="2" t="s">
        <v>6</v>
      </c>
    </row>
    <row r="790" customFormat="false" ht="12.8" hidden="false" customHeight="false" outlineLevel="0" collapsed="false">
      <c r="A790" s="1" t="s">
        <v>250</v>
      </c>
      <c r="B790" s="1" t="str">
        <f aca="false">"090"</f>
        <v>090</v>
      </c>
      <c r="C790" s="1" t="s">
        <v>271</v>
      </c>
      <c r="D790" s="2" t="s">
        <v>6</v>
      </c>
    </row>
    <row r="791" customFormat="false" ht="12.8" hidden="false" customHeight="false" outlineLevel="0" collapsed="false">
      <c r="A791" s="1" t="s">
        <v>250</v>
      </c>
      <c r="B791" s="1" t="str">
        <f aca="false">"091"</f>
        <v>091</v>
      </c>
      <c r="C791" s="1" t="s">
        <v>55</v>
      </c>
      <c r="D791" s="2" t="s">
        <v>6</v>
      </c>
    </row>
    <row r="792" customFormat="false" ht="12.8" hidden="false" customHeight="false" outlineLevel="0" collapsed="false">
      <c r="A792" s="1" t="s">
        <v>250</v>
      </c>
      <c r="B792" s="1" t="str">
        <f aca="false">"092"</f>
        <v>092</v>
      </c>
      <c r="C792" s="1" t="s">
        <v>55</v>
      </c>
      <c r="D792" s="2" t="s">
        <v>6</v>
      </c>
    </row>
    <row r="793" customFormat="false" ht="12.8" hidden="false" customHeight="false" outlineLevel="0" collapsed="false">
      <c r="A793" s="1" t="s">
        <v>250</v>
      </c>
      <c r="B793" s="1" t="str">
        <f aca="false">"093"</f>
        <v>093</v>
      </c>
      <c r="C793" s="1" t="s">
        <v>55</v>
      </c>
      <c r="D793" s="2" t="s">
        <v>6</v>
      </c>
    </row>
    <row r="794" customFormat="false" ht="12.8" hidden="false" customHeight="false" outlineLevel="0" collapsed="false">
      <c r="A794" s="1" t="s">
        <v>250</v>
      </c>
      <c r="B794" s="1" t="str">
        <f aca="false">"094"</f>
        <v>094</v>
      </c>
      <c r="C794" s="1" t="s">
        <v>55</v>
      </c>
      <c r="D794" s="2" t="s">
        <v>6</v>
      </c>
    </row>
    <row r="795" customFormat="false" ht="12.8" hidden="false" customHeight="false" outlineLevel="0" collapsed="false">
      <c r="A795" s="1" t="s">
        <v>250</v>
      </c>
      <c r="B795" s="1" t="str">
        <f aca="false">"095"</f>
        <v>095</v>
      </c>
      <c r="C795" s="1" t="s">
        <v>272</v>
      </c>
      <c r="D795" s="2" t="s">
        <v>6</v>
      </c>
    </row>
    <row r="796" customFormat="false" ht="12.8" hidden="false" customHeight="false" outlineLevel="0" collapsed="false">
      <c r="A796" s="1" t="s">
        <v>250</v>
      </c>
      <c r="B796" s="1" t="str">
        <f aca="false">"096"</f>
        <v>096</v>
      </c>
      <c r="C796" s="1" t="s">
        <v>273</v>
      </c>
      <c r="D796" s="2" t="s">
        <v>6</v>
      </c>
    </row>
    <row r="797" customFormat="false" ht="12.8" hidden="false" customHeight="false" outlineLevel="0" collapsed="false">
      <c r="A797" s="1" t="s">
        <v>250</v>
      </c>
      <c r="B797" s="1" t="str">
        <f aca="false">"097"</f>
        <v>097</v>
      </c>
      <c r="C797" s="1" t="s">
        <v>274</v>
      </c>
      <c r="D797" s="2" t="s">
        <v>6</v>
      </c>
    </row>
    <row r="798" customFormat="false" ht="12.8" hidden="false" customHeight="false" outlineLevel="0" collapsed="false">
      <c r="A798" s="1" t="s">
        <v>250</v>
      </c>
      <c r="B798" s="1" t="str">
        <f aca="false">"098"</f>
        <v>098</v>
      </c>
      <c r="C798" s="1" t="s">
        <v>55</v>
      </c>
      <c r="D798" s="2" t="s">
        <v>6</v>
      </c>
    </row>
    <row r="799" customFormat="false" ht="12.8" hidden="false" customHeight="false" outlineLevel="0" collapsed="false">
      <c r="A799" s="1" t="s">
        <v>250</v>
      </c>
      <c r="B799" s="1" t="str">
        <f aca="false">"099"</f>
        <v>099</v>
      </c>
      <c r="C799" s="1" t="s">
        <v>275</v>
      </c>
      <c r="D799" s="2" t="s">
        <v>6</v>
      </c>
    </row>
    <row r="800" customFormat="false" ht="12.8" hidden="false" customHeight="false" outlineLevel="0" collapsed="false">
      <c r="A800" s="1" t="s">
        <v>250</v>
      </c>
      <c r="B800" s="1" t="str">
        <f aca="false">"100"</f>
        <v>100</v>
      </c>
      <c r="C800" s="1" t="s">
        <v>55</v>
      </c>
      <c r="D800" s="2" t="s">
        <v>6</v>
      </c>
    </row>
    <row r="801" customFormat="false" ht="12.8" hidden="false" customHeight="false" outlineLevel="0" collapsed="false">
      <c r="A801" s="1" t="s">
        <v>250</v>
      </c>
      <c r="B801" s="1" t="str">
        <f aca="false">"101"</f>
        <v>101</v>
      </c>
      <c r="C801" s="1" t="s">
        <v>276</v>
      </c>
      <c r="D801" s="2" t="s">
        <v>6</v>
      </c>
    </row>
    <row r="802" customFormat="false" ht="12.8" hidden="false" customHeight="false" outlineLevel="0" collapsed="false">
      <c r="A802" s="1" t="s">
        <v>250</v>
      </c>
      <c r="B802" s="1" t="str">
        <f aca="false">"102"</f>
        <v>102</v>
      </c>
      <c r="C802" s="1" t="s">
        <v>277</v>
      </c>
      <c r="D802" s="2" t="s">
        <v>6</v>
      </c>
    </row>
    <row r="803" customFormat="false" ht="12.8" hidden="false" customHeight="false" outlineLevel="0" collapsed="false">
      <c r="A803" s="1" t="s">
        <v>250</v>
      </c>
      <c r="B803" s="1" t="str">
        <f aca="false">"103"</f>
        <v>103</v>
      </c>
      <c r="C803" s="1" t="s">
        <v>278</v>
      </c>
      <c r="D803" s="2" t="s">
        <v>6</v>
      </c>
    </row>
    <row r="804" customFormat="false" ht="12.8" hidden="false" customHeight="false" outlineLevel="0" collapsed="false">
      <c r="A804" s="1" t="s">
        <v>250</v>
      </c>
      <c r="B804" s="1" t="str">
        <f aca="false">"104"</f>
        <v>104</v>
      </c>
      <c r="C804" s="1" t="s">
        <v>279</v>
      </c>
      <c r="D804" s="2" t="s">
        <v>6</v>
      </c>
    </row>
    <row r="805" customFormat="false" ht="12.8" hidden="false" customHeight="false" outlineLevel="0" collapsed="false">
      <c r="A805" s="1" t="s">
        <v>250</v>
      </c>
      <c r="B805" s="1" t="str">
        <f aca="false">"105"</f>
        <v>105</v>
      </c>
      <c r="C805" s="1" t="s">
        <v>55</v>
      </c>
      <c r="D805" s="2" t="s">
        <v>6</v>
      </c>
    </row>
    <row r="806" customFormat="false" ht="12.8" hidden="false" customHeight="false" outlineLevel="0" collapsed="false">
      <c r="A806" s="1" t="s">
        <v>250</v>
      </c>
      <c r="B806" s="1" t="str">
        <f aca="false">"106"</f>
        <v>106</v>
      </c>
      <c r="C806" s="1" t="s">
        <v>55</v>
      </c>
      <c r="D806" s="2" t="s">
        <v>6</v>
      </c>
    </row>
    <row r="807" customFormat="false" ht="12.8" hidden="false" customHeight="false" outlineLevel="0" collapsed="false">
      <c r="A807" s="1" t="s">
        <v>250</v>
      </c>
      <c r="B807" s="1" t="str">
        <f aca="false">"107"</f>
        <v>107</v>
      </c>
      <c r="C807" s="1" t="s">
        <v>55</v>
      </c>
      <c r="D807" s="2" t="s">
        <v>6</v>
      </c>
    </row>
    <row r="808" customFormat="false" ht="12.8" hidden="false" customHeight="false" outlineLevel="0" collapsed="false">
      <c r="A808" s="1" t="s">
        <v>250</v>
      </c>
      <c r="B808" s="1" t="str">
        <f aca="false">"108"</f>
        <v>108</v>
      </c>
      <c r="C808" s="1" t="s">
        <v>55</v>
      </c>
      <c r="D808" s="2" t="s">
        <v>6</v>
      </c>
    </row>
    <row r="809" customFormat="false" ht="12.8" hidden="false" customHeight="false" outlineLevel="0" collapsed="false">
      <c r="A809" s="1" t="s">
        <v>250</v>
      </c>
      <c r="B809" s="1" t="str">
        <f aca="false">"109"</f>
        <v>109</v>
      </c>
      <c r="C809" s="1" t="s">
        <v>55</v>
      </c>
      <c r="D809" s="2" t="s">
        <v>6</v>
      </c>
    </row>
    <row r="810" customFormat="false" ht="12.8" hidden="false" customHeight="false" outlineLevel="0" collapsed="false">
      <c r="A810" s="1" t="s">
        <v>250</v>
      </c>
      <c r="B810" s="1" t="str">
        <f aca="false">"110"</f>
        <v>110</v>
      </c>
      <c r="C810" s="1" t="s">
        <v>55</v>
      </c>
      <c r="D810" s="2" t="s">
        <v>6</v>
      </c>
    </row>
    <row r="811" customFormat="false" ht="12.8" hidden="false" customHeight="false" outlineLevel="0" collapsed="false">
      <c r="A811" s="1" t="s">
        <v>250</v>
      </c>
      <c r="B811" s="1" t="str">
        <f aca="false">"111"</f>
        <v>111</v>
      </c>
      <c r="C811" s="1" t="s">
        <v>55</v>
      </c>
      <c r="D811" s="2" t="s">
        <v>6</v>
      </c>
    </row>
    <row r="812" customFormat="false" ht="12.8" hidden="false" customHeight="false" outlineLevel="0" collapsed="false">
      <c r="A812" s="1" t="s">
        <v>250</v>
      </c>
      <c r="B812" s="1" t="str">
        <f aca="false">"112"</f>
        <v>112</v>
      </c>
      <c r="C812" s="1" t="s">
        <v>55</v>
      </c>
      <c r="D812" s="2" t="s">
        <v>6</v>
      </c>
    </row>
    <row r="813" customFormat="false" ht="12.8" hidden="false" customHeight="false" outlineLevel="0" collapsed="false">
      <c r="A813" s="1" t="s">
        <v>250</v>
      </c>
      <c r="B813" s="1" t="str">
        <f aca="false">"113"</f>
        <v>113</v>
      </c>
      <c r="C813" s="1" t="s">
        <v>55</v>
      </c>
      <c r="D813" s="2" t="s">
        <v>6</v>
      </c>
    </row>
    <row r="814" customFormat="false" ht="12.8" hidden="false" customHeight="false" outlineLevel="0" collapsed="false">
      <c r="A814" s="1" t="s">
        <v>250</v>
      </c>
      <c r="B814" s="1" t="str">
        <f aca="false">"114"</f>
        <v>114</v>
      </c>
      <c r="C814" s="1" t="s">
        <v>55</v>
      </c>
      <c r="D814" s="2" t="s">
        <v>6</v>
      </c>
    </row>
    <row r="815" customFormat="false" ht="12.8" hidden="false" customHeight="false" outlineLevel="0" collapsed="false">
      <c r="A815" s="1" t="s">
        <v>250</v>
      </c>
      <c r="B815" s="1" t="str">
        <f aca="false">"115"</f>
        <v>115</v>
      </c>
      <c r="C815" s="1" t="s">
        <v>280</v>
      </c>
      <c r="D815" s="2" t="s">
        <v>6</v>
      </c>
    </row>
    <row r="816" customFormat="false" ht="12.8" hidden="false" customHeight="false" outlineLevel="0" collapsed="false">
      <c r="A816" s="1" t="s">
        <v>250</v>
      </c>
      <c r="B816" s="1" t="str">
        <f aca="false">"116"</f>
        <v>116</v>
      </c>
      <c r="C816" s="1" t="s">
        <v>281</v>
      </c>
      <c r="D816" s="2" t="s">
        <v>6</v>
      </c>
    </row>
    <row r="817" customFormat="false" ht="12.8" hidden="false" customHeight="false" outlineLevel="0" collapsed="false">
      <c r="A817" s="1" t="s">
        <v>250</v>
      </c>
      <c r="B817" s="1" t="str">
        <f aca="false">"117"</f>
        <v>117</v>
      </c>
      <c r="C817" s="1" t="s">
        <v>282</v>
      </c>
      <c r="D817" s="2" t="s">
        <v>6</v>
      </c>
    </row>
    <row r="818" customFormat="false" ht="12.8" hidden="false" customHeight="false" outlineLevel="0" collapsed="false">
      <c r="A818" s="1" t="s">
        <v>250</v>
      </c>
      <c r="B818" s="1" t="str">
        <f aca="false">"118"</f>
        <v>118</v>
      </c>
      <c r="C818" s="1" t="s">
        <v>55</v>
      </c>
      <c r="D818" s="2" t="s">
        <v>6</v>
      </c>
    </row>
    <row r="819" customFormat="false" ht="12.8" hidden="false" customHeight="false" outlineLevel="0" collapsed="false">
      <c r="A819" s="1" t="s">
        <v>250</v>
      </c>
      <c r="B819" s="1" t="str">
        <f aca="false">"119"</f>
        <v>119</v>
      </c>
      <c r="C819" s="1" t="s">
        <v>55</v>
      </c>
      <c r="D819" s="2" t="s">
        <v>6</v>
      </c>
    </row>
    <row r="820" customFormat="false" ht="12.8" hidden="false" customHeight="false" outlineLevel="0" collapsed="false">
      <c r="A820" s="1" t="s">
        <v>250</v>
      </c>
      <c r="B820" s="1" t="str">
        <f aca="false">"120"</f>
        <v>120</v>
      </c>
      <c r="C820" s="1" t="s">
        <v>55</v>
      </c>
      <c r="D820" s="2" t="s">
        <v>6</v>
      </c>
    </row>
    <row r="821" customFormat="false" ht="12.8" hidden="false" customHeight="false" outlineLevel="0" collapsed="false">
      <c r="A821" s="1" t="s">
        <v>250</v>
      </c>
      <c r="B821" s="1" t="str">
        <f aca="false">"121"</f>
        <v>121</v>
      </c>
      <c r="C821" s="1" t="s">
        <v>55</v>
      </c>
      <c r="D821" s="2" t="s">
        <v>6</v>
      </c>
    </row>
    <row r="822" customFormat="false" ht="12.8" hidden="false" customHeight="false" outlineLevel="0" collapsed="false">
      <c r="A822" s="1" t="s">
        <v>250</v>
      </c>
      <c r="B822" s="1" t="str">
        <f aca="false">"122"</f>
        <v>122</v>
      </c>
      <c r="C822" s="1" t="s">
        <v>55</v>
      </c>
      <c r="D822" s="2" t="s">
        <v>6</v>
      </c>
    </row>
    <row r="823" customFormat="false" ht="12.8" hidden="false" customHeight="false" outlineLevel="0" collapsed="false">
      <c r="A823" s="1" t="s">
        <v>250</v>
      </c>
      <c r="B823" s="1" t="str">
        <f aca="false">"123"</f>
        <v>123</v>
      </c>
      <c r="C823" s="1" t="s">
        <v>283</v>
      </c>
      <c r="D823" s="2" t="s">
        <v>6</v>
      </c>
    </row>
    <row r="824" customFormat="false" ht="12.8" hidden="false" customHeight="false" outlineLevel="0" collapsed="false">
      <c r="A824" s="1" t="s">
        <v>250</v>
      </c>
      <c r="B824" s="1" t="str">
        <f aca="false">"124"</f>
        <v>124</v>
      </c>
      <c r="C824" s="1" t="s">
        <v>55</v>
      </c>
      <c r="D824" s="2" t="s">
        <v>6</v>
      </c>
    </row>
    <row r="825" customFormat="false" ht="12.8" hidden="false" customHeight="false" outlineLevel="0" collapsed="false">
      <c r="A825" s="1" t="s">
        <v>250</v>
      </c>
      <c r="B825" s="1" t="str">
        <f aca="false">"125"</f>
        <v>125</v>
      </c>
      <c r="C825" s="1" t="s">
        <v>284</v>
      </c>
      <c r="D825" s="2" t="s">
        <v>6</v>
      </c>
    </row>
    <row r="826" customFormat="false" ht="12.8" hidden="false" customHeight="false" outlineLevel="0" collapsed="false">
      <c r="A826" s="1" t="s">
        <v>250</v>
      </c>
      <c r="B826" s="1" t="str">
        <f aca="false">"126"</f>
        <v>126</v>
      </c>
      <c r="C826" s="1" t="s">
        <v>55</v>
      </c>
      <c r="D826" s="2" t="s">
        <v>6</v>
      </c>
    </row>
    <row r="827" customFormat="false" ht="12.8" hidden="false" customHeight="false" outlineLevel="0" collapsed="false">
      <c r="A827" s="1" t="s">
        <v>250</v>
      </c>
      <c r="B827" s="1" t="str">
        <f aca="false">"127"</f>
        <v>127</v>
      </c>
      <c r="C827" s="1" t="s">
        <v>55</v>
      </c>
      <c r="D827" s="2" t="s">
        <v>6</v>
      </c>
    </row>
    <row r="828" customFormat="false" ht="12.8" hidden="false" customHeight="false" outlineLevel="0" collapsed="false">
      <c r="A828" s="1" t="s">
        <v>250</v>
      </c>
      <c r="B828" s="1" t="str">
        <f aca="false">"128"</f>
        <v>128</v>
      </c>
      <c r="C828" s="1" t="s">
        <v>55</v>
      </c>
      <c r="D828" s="2" t="s">
        <v>6</v>
      </c>
    </row>
    <row r="829" customFormat="false" ht="12.8" hidden="false" customHeight="false" outlineLevel="0" collapsed="false">
      <c r="A829" s="1" t="s">
        <v>250</v>
      </c>
      <c r="B829" s="1" t="str">
        <f aca="false">"129"</f>
        <v>129</v>
      </c>
      <c r="C829" s="1" t="s">
        <v>285</v>
      </c>
      <c r="D829" s="2" t="s">
        <v>6</v>
      </c>
    </row>
    <row r="830" customFormat="false" ht="12.8" hidden="false" customHeight="false" outlineLevel="0" collapsed="false">
      <c r="A830" s="1" t="s">
        <v>250</v>
      </c>
      <c r="B830" s="1" t="str">
        <f aca="false">"130"</f>
        <v>130</v>
      </c>
      <c r="C830" s="1" t="s">
        <v>286</v>
      </c>
      <c r="D830" s="2" t="s">
        <v>6</v>
      </c>
    </row>
    <row r="831" customFormat="false" ht="12.8" hidden="false" customHeight="false" outlineLevel="0" collapsed="false">
      <c r="A831" s="1" t="s">
        <v>250</v>
      </c>
      <c r="B831" s="1" t="str">
        <f aca="false">"131"</f>
        <v>131</v>
      </c>
      <c r="C831" s="1" t="s">
        <v>287</v>
      </c>
      <c r="D831" s="2" t="s">
        <v>6</v>
      </c>
    </row>
    <row r="832" customFormat="false" ht="12.8" hidden="false" customHeight="false" outlineLevel="0" collapsed="false">
      <c r="A832" s="1" t="s">
        <v>250</v>
      </c>
      <c r="B832" s="1" t="str">
        <f aca="false">"132"</f>
        <v>132</v>
      </c>
      <c r="C832" s="1" t="s">
        <v>55</v>
      </c>
      <c r="D832" s="2" t="s">
        <v>6</v>
      </c>
    </row>
    <row r="833" customFormat="false" ht="12.8" hidden="false" customHeight="false" outlineLevel="0" collapsed="false">
      <c r="A833" s="1" t="s">
        <v>250</v>
      </c>
      <c r="B833" s="1" t="str">
        <f aca="false">"133"</f>
        <v>133</v>
      </c>
      <c r="C833" s="1" t="s">
        <v>55</v>
      </c>
      <c r="D833" s="2" t="s">
        <v>6</v>
      </c>
    </row>
    <row r="834" customFormat="false" ht="12.8" hidden="false" customHeight="false" outlineLevel="0" collapsed="false">
      <c r="A834" s="1" t="s">
        <v>250</v>
      </c>
      <c r="B834" s="1" t="str">
        <f aca="false">"134"</f>
        <v>134</v>
      </c>
      <c r="C834" s="1" t="s">
        <v>288</v>
      </c>
      <c r="D834" s="2" t="s">
        <v>6</v>
      </c>
    </row>
    <row r="835" customFormat="false" ht="12.8" hidden="false" customHeight="false" outlineLevel="0" collapsed="false">
      <c r="A835" s="1" t="s">
        <v>250</v>
      </c>
      <c r="B835" s="1" t="str">
        <f aca="false">"135"</f>
        <v>135</v>
      </c>
      <c r="C835" s="1" t="s">
        <v>55</v>
      </c>
      <c r="D835" s="2" t="s">
        <v>6</v>
      </c>
    </row>
    <row r="836" customFormat="false" ht="12.8" hidden="false" customHeight="false" outlineLevel="0" collapsed="false">
      <c r="A836" s="1" t="s">
        <v>250</v>
      </c>
      <c r="B836" s="1" t="str">
        <f aca="false">"136"</f>
        <v>136</v>
      </c>
      <c r="C836" s="1" t="s">
        <v>55</v>
      </c>
      <c r="D836" s="2" t="s">
        <v>6</v>
      </c>
    </row>
    <row r="837" customFormat="false" ht="12.8" hidden="false" customHeight="false" outlineLevel="0" collapsed="false">
      <c r="A837" s="1" t="s">
        <v>250</v>
      </c>
      <c r="B837" s="1" t="str">
        <f aca="false">"137"</f>
        <v>137</v>
      </c>
      <c r="C837" s="1" t="s">
        <v>55</v>
      </c>
      <c r="D837" s="2" t="s">
        <v>6</v>
      </c>
    </row>
    <row r="838" customFormat="false" ht="12.8" hidden="false" customHeight="false" outlineLevel="0" collapsed="false">
      <c r="A838" s="1" t="s">
        <v>250</v>
      </c>
      <c r="B838" s="1" t="str">
        <f aca="false">"138"</f>
        <v>138</v>
      </c>
      <c r="C838" s="1" t="s">
        <v>55</v>
      </c>
      <c r="D838" s="2" t="s">
        <v>6</v>
      </c>
    </row>
    <row r="839" customFormat="false" ht="12.8" hidden="false" customHeight="false" outlineLevel="0" collapsed="false">
      <c r="A839" s="1" t="s">
        <v>250</v>
      </c>
      <c r="B839" s="1" t="str">
        <f aca="false">"139"</f>
        <v>139</v>
      </c>
      <c r="C839" s="1" t="s">
        <v>55</v>
      </c>
      <c r="D839" s="2" t="s">
        <v>6</v>
      </c>
    </row>
    <row r="840" customFormat="false" ht="12.8" hidden="false" customHeight="false" outlineLevel="0" collapsed="false">
      <c r="A840" s="1" t="s">
        <v>250</v>
      </c>
      <c r="B840" s="1" t="str">
        <f aca="false">"140"</f>
        <v>140</v>
      </c>
      <c r="C840" s="1" t="s">
        <v>55</v>
      </c>
      <c r="D840" s="2" t="s">
        <v>6</v>
      </c>
    </row>
    <row r="841" customFormat="false" ht="12.8" hidden="false" customHeight="false" outlineLevel="0" collapsed="false">
      <c r="A841" s="1" t="s">
        <v>250</v>
      </c>
      <c r="B841" s="1" t="str">
        <f aca="false">"141"</f>
        <v>141</v>
      </c>
      <c r="C841" s="1" t="s">
        <v>55</v>
      </c>
      <c r="D841" s="2" t="s">
        <v>6</v>
      </c>
    </row>
    <row r="842" customFormat="false" ht="12.8" hidden="false" customHeight="false" outlineLevel="0" collapsed="false">
      <c r="A842" s="1" t="s">
        <v>250</v>
      </c>
      <c r="B842" s="1" t="str">
        <f aca="false">"142"</f>
        <v>142</v>
      </c>
      <c r="C842" s="1" t="s">
        <v>55</v>
      </c>
      <c r="D842" s="2" t="s">
        <v>6</v>
      </c>
    </row>
    <row r="843" customFormat="false" ht="12.8" hidden="false" customHeight="false" outlineLevel="0" collapsed="false">
      <c r="A843" s="1" t="s">
        <v>250</v>
      </c>
      <c r="B843" s="1" t="str">
        <f aca="false">"143"</f>
        <v>143</v>
      </c>
      <c r="C843" s="1" t="s">
        <v>55</v>
      </c>
      <c r="D843" s="2" t="s">
        <v>6</v>
      </c>
    </row>
    <row r="844" customFormat="false" ht="12.8" hidden="false" customHeight="false" outlineLevel="0" collapsed="false">
      <c r="A844" s="1" t="s">
        <v>250</v>
      </c>
      <c r="B844" s="1" t="str">
        <f aca="false">"144"</f>
        <v>144</v>
      </c>
      <c r="C844" s="1" t="s">
        <v>55</v>
      </c>
      <c r="D844" s="2" t="s">
        <v>6</v>
      </c>
    </row>
    <row r="845" customFormat="false" ht="12.8" hidden="false" customHeight="false" outlineLevel="0" collapsed="false">
      <c r="A845" s="1" t="s">
        <v>250</v>
      </c>
      <c r="B845" s="1" t="str">
        <f aca="false">"145"</f>
        <v>145</v>
      </c>
      <c r="C845" s="1" t="s">
        <v>55</v>
      </c>
      <c r="D845" s="2" t="s">
        <v>6</v>
      </c>
    </row>
    <row r="846" customFormat="false" ht="12.8" hidden="false" customHeight="false" outlineLevel="0" collapsed="false">
      <c r="A846" s="1" t="s">
        <v>250</v>
      </c>
      <c r="B846" s="1" t="str">
        <f aca="false">"146"</f>
        <v>146</v>
      </c>
      <c r="C846" s="1" t="s">
        <v>55</v>
      </c>
      <c r="D846" s="2" t="s">
        <v>6</v>
      </c>
    </row>
    <row r="847" customFormat="false" ht="12.8" hidden="false" customHeight="false" outlineLevel="0" collapsed="false">
      <c r="A847" s="1" t="s">
        <v>250</v>
      </c>
      <c r="B847" s="1" t="str">
        <f aca="false">"147"</f>
        <v>147</v>
      </c>
      <c r="C847" s="1" t="s">
        <v>55</v>
      </c>
      <c r="D847" s="2" t="s">
        <v>6</v>
      </c>
    </row>
    <row r="848" customFormat="false" ht="12.8" hidden="false" customHeight="false" outlineLevel="0" collapsed="false">
      <c r="A848" s="1" t="s">
        <v>250</v>
      </c>
      <c r="B848" s="1" t="str">
        <f aca="false">"148"</f>
        <v>148</v>
      </c>
      <c r="C848" s="1" t="s">
        <v>55</v>
      </c>
      <c r="D848" s="2" t="s">
        <v>6</v>
      </c>
    </row>
    <row r="849" customFormat="false" ht="12.8" hidden="false" customHeight="false" outlineLevel="0" collapsed="false">
      <c r="A849" s="1" t="s">
        <v>250</v>
      </c>
      <c r="B849" s="1" t="str">
        <f aca="false">"149"</f>
        <v>149</v>
      </c>
      <c r="C849" s="1" t="s">
        <v>289</v>
      </c>
      <c r="D849" s="2" t="s">
        <v>6</v>
      </c>
    </row>
    <row r="850" customFormat="false" ht="12.8" hidden="false" customHeight="false" outlineLevel="0" collapsed="false">
      <c r="A850" s="1" t="s">
        <v>250</v>
      </c>
      <c r="B850" s="1" t="str">
        <f aca="false">"150"</f>
        <v>150</v>
      </c>
      <c r="C850" s="1" t="s">
        <v>55</v>
      </c>
      <c r="D850" s="2" t="s">
        <v>6</v>
      </c>
    </row>
    <row r="851" customFormat="false" ht="12.8" hidden="false" customHeight="false" outlineLevel="0" collapsed="false">
      <c r="A851" s="1" t="s">
        <v>250</v>
      </c>
      <c r="B851" s="1" t="str">
        <f aca="false">"151"</f>
        <v>151</v>
      </c>
      <c r="C851" s="1" t="s">
        <v>55</v>
      </c>
      <c r="D851" s="2" t="s">
        <v>6</v>
      </c>
    </row>
    <row r="852" customFormat="false" ht="12.8" hidden="false" customHeight="false" outlineLevel="0" collapsed="false">
      <c r="A852" s="1" t="s">
        <v>250</v>
      </c>
      <c r="B852" s="1" t="str">
        <f aca="false">"152"</f>
        <v>152</v>
      </c>
      <c r="C852" s="1" t="s">
        <v>55</v>
      </c>
      <c r="D852" s="2" t="s">
        <v>6</v>
      </c>
    </row>
    <row r="853" customFormat="false" ht="12.8" hidden="false" customHeight="false" outlineLevel="0" collapsed="false">
      <c r="A853" s="1" t="s">
        <v>250</v>
      </c>
      <c r="B853" s="1" t="str">
        <f aca="false">"153"</f>
        <v>153</v>
      </c>
      <c r="C853" s="1" t="s">
        <v>55</v>
      </c>
      <c r="D853" s="2" t="s">
        <v>6</v>
      </c>
    </row>
    <row r="854" customFormat="false" ht="12.8" hidden="false" customHeight="false" outlineLevel="0" collapsed="false">
      <c r="A854" s="1" t="s">
        <v>250</v>
      </c>
      <c r="B854" s="1" t="str">
        <f aca="false">"154"</f>
        <v>154</v>
      </c>
      <c r="C854" s="1" t="s">
        <v>55</v>
      </c>
      <c r="D854" s="2" t="s">
        <v>6</v>
      </c>
    </row>
    <row r="855" customFormat="false" ht="12.8" hidden="false" customHeight="false" outlineLevel="0" collapsed="false">
      <c r="A855" s="1" t="s">
        <v>250</v>
      </c>
      <c r="B855" s="1" t="str">
        <f aca="false">"155"</f>
        <v>155</v>
      </c>
      <c r="C855" s="1" t="s">
        <v>55</v>
      </c>
      <c r="D855" s="2" t="s">
        <v>6</v>
      </c>
    </row>
    <row r="856" customFormat="false" ht="12.8" hidden="false" customHeight="false" outlineLevel="0" collapsed="false">
      <c r="A856" s="1" t="s">
        <v>250</v>
      </c>
      <c r="B856" s="1" t="str">
        <f aca="false">"156"</f>
        <v>156</v>
      </c>
      <c r="C856" s="1" t="s">
        <v>55</v>
      </c>
      <c r="D856" s="2" t="s">
        <v>6</v>
      </c>
    </row>
    <row r="857" customFormat="false" ht="12.8" hidden="false" customHeight="false" outlineLevel="0" collapsed="false">
      <c r="A857" s="1" t="s">
        <v>250</v>
      </c>
      <c r="B857" s="1" t="str">
        <f aca="false">"157"</f>
        <v>157</v>
      </c>
      <c r="C857" s="1" t="s">
        <v>290</v>
      </c>
      <c r="D857" s="2" t="s">
        <v>6</v>
      </c>
    </row>
    <row r="858" customFormat="false" ht="12.8" hidden="false" customHeight="false" outlineLevel="0" collapsed="false">
      <c r="A858" s="1" t="s">
        <v>250</v>
      </c>
      <c r="B858" s="1" t="str">
        <f aca="false">"158"</f>
        <v>158</v>
      </c>
      <c r="C858" s="1" t="s">
        <v>55</v>
      </c>
      <c r="D858" s="2" t="s">
        <v>6</v>
      </c>
    </row>
    <row r="859" customFormat="false" ht="12.8" hidden="false" customHeight="false" outlineLevel="0" collapsed="false">
      <c r="A859" s="1" t="s">
        <v>250</v>
      </c>
      <c r="B859" s="1" t="str">
        <f aca="false">"159"</f>
        <v>159</v>
      </c>
      <c r="C859" s="1" t="s">
        <v>55</v>
      </c>
      <c r="D859" s="2" t="s">
        <v>6</v>
      </c>
    </row>
    <row r="860" customFormat="false" ht="12.8" hidden="false" customHeight="false" outlineLevel="0" collapsed="false">
      <c r="A860" s="1" t="s">
        <v>250</v>
      </c>
      <c r="B860" s="1" t="str">
        <f aca="false">"160"</f>
        <v>160</v>
      </c>
      <c r="C860" s="1" t="s">
        <v>55</v>
      </c>
      <c r="D860" s="2" t="s">
        <v>6</v>
      </c>
    </row>
    <row r="861" customFormat="false" ht="12.8" hidden="false" customHeight="false" outlineLevel="0" collapsed="false">
      <c r="A861" s="1" t="s">
        <v>250</v>
      </c>
      <c r="B861" s="1" t="str">
        <f aca="false">"161"</f>
        <v>161</v>
      </c>
      <c r="C861" s="1" t="s">
        <v>55</v>
      </c>
      <c r="D861" s="2" t="s">
        <v>6</v>
      </c>
    </row>
    <row r="862" customFormat="false" ht="12.8" hidden="false" customHeight="false" outlineLevel="0" collapsed="false">
      <c r="A862" s="1" t="s">
        <v>250</v>
      </c>
      <c r="B862" s="1" t="str">
        <f aca="false">"162"</f>
        <v>162</v>
      </c>
      <c r="C862" s="1" t="s">
        <v>55</v>
      </c>
      <c r="D862" s="2" t="s">
        <v>6</v>
      </c>
    </row>
    <row r="863" customFormat="false" ht="12.8" hidden="false" customHeight="false" outlineLevel="0" collapsed="false">
      <c r="A863" s="1" t="s">
        <v>250</v>
      </c>
      <c r="B863" s="1" t="str">
        <f aca="false">"163"</f>
        <v>163</v>
      </c>
      <c r="C863" s="1" t="s">
        <v>55</v>
      </c>
      <c r="D863" s="2" t="s">
        <v>6</v>
      </c>
    </row>
    <row r="864" customFormat="false" ht="12.8" hidden="false" customHeight="false" outlineLevel="0" collapsed="false">
      <c r="A864" s="1" t="s">
        <v>250</v>
      </c>
      <c r="B864" s="1" t="str">
        <f aca="false">"164"</f>
        <v>164</v>
      </c>
      <c r="C864" s="1" t="s">
        <v>55</v>
      </c>
      <c r="D864" s="2" t="s">
        <v>6</v>
      </c>
    </row>
    <row r="865" customFormat="false" ht="12.8" hidden="false" customHeight="false" outlineLevel="0" collapsed="false">
      <c r="A865" s="1" t="s">
        <v>250</v>
      </c>
      <c r="B865" s="1" t="str">
        <f aca="false">"165"</f>
        <v>165</v>
      </c>
      <c r="C865" s="1" t="s">
        <v>232</v>
      </c>
      <c r="D865" s="2" t="s">
        <v>6</v>
      </c>
    </row>
    <row r="866" customFormat="false" ht="12.8" hidden="false" customHeight="false" outlineLevel="0" collapsed="false">
      <c r="A866" s="1" t="s">
        <v>250</v>
      </c>
      <c r="B866" s="1" t="str">
        <f aca="false">"166"</f>
        <v>166</v>
      </c>
      <c r="C866" s="1" t="s">
        <v>291</v>
      </c>
      <c r="D866" s="2" t="s">
        <v>6</v>
      </c>
    </row>
    <row r="867" customFormat="false" ht="12.8" hidden="false" customHeight="false" outlineLevel="0" collapsed="false">
      <c r="A867" s="1" t="s">
        <v>250</v>
      </c>
      <c r="B867" s="1" t="str">
        <f aca="false">"167"</f>
        <v>167</v>
      </c>
      <c r="C867" s="1" t="s">
        <v>55</v>
      </c>
      <c r="D867" s="2" t="s">
        <v>6</v>
      </c>
    </row>
    <row r="868" customFormat="false" ht="12.8" hidden="false" customHeight="false" outlineLevel="0" collapsed="false">
      <c r="A868" s="1" t="s">
        <v>250</v>
      </c>
      <c r="B868" s="1" t="str">
        <f aca="false">"168"</f>
        <v>168</v>
      </c>
      <c r="C868" s="1" t="s">
        <v>55</v>
      </c>
      <c r="D868" s="2" t="s">
        <v>6</v>
      </c>
    </row>
    <row r="869" customFormat="false" ht="12.8" hidden="false" customHeight="false" outlineLevel="0" collapsed="false">
      <c r="A869" s="1" t="s">
        <v>250</v>
      </c>
      <c r="B869" s="1" t="str">
        <f aca="false">"169"</f>
        <v>169</v>
      </c>
      <c r="C869" s="1" t="s">
        <v>292</v>
      </c>
      <c r="D869" s="2" t="s">
        <v>6</v>
      </c>
    </row>
    <row r="870" customFormat="false" ht="12.8" hidden="false" customHeight="false" outlineLevel="0" collapsed="false">
      <c r="A870" s="1" t="s">
        <v>250</v>
      </c>
      <c r="B870" s="1" t="str">
        <f aca="false">"170"</f>
        <v>170</v>
      </c>
      <c r="C870" s="1" t="s">
        <v>55</v>
      </c>
      <c r="D870" s="2" t="s">
        <v>6</v>
      </c>
    </row>
    <row r="871" customFormat="false" ht="12.8" hidden="false" customHeight="false" outlineLevel="0" collapsed="false">
      <c r="A871" s="1" t="s">
        <v>250</v>
      </c>
      <c r="B871" s="1" t="str">
        <f aca="false">"171"</f>
        <v>171</v>
      </c>
      <c r="C871" s="1" t="s">
        <v>55</v>
      </c>
      <c r="D871" s="2" t="s">
        <v>6</v>
      </c>
    </row>
    <row r="872" customFormat="false" ht="12.8" hidden="false" customHeight="false" outlineLevel="0" collapsed="false">
      <c r="A872" s="1" t="s">
        <v>250</v>
      </c>
      <c r="B872" s="1" t="str">
        <f aca="false">"172"</f>
        <v>172</v>
      </c>
      <c r="C872" s="1" t="s">
        <v>55</v>
      </c>
      <c r="D872" s="2" t="s">
        <v>6</v>
      </c>
    </row>
    <row r="873" customFormat="false" ht="12.8" hidden="false" customHeight="false" outlineLevel="0" collapsed="false">
      <c r="A873" s="1" t="s">
        <v>250</v>
      </c>
      <c r="B873" s="1" t="str">
        <f aca="false">"173"</f>
        <v>173</v>
      </c>
      <c r="C873" s="1" t="s">
        <v>55</v>
      </c>
      <c r="D873" s="2" t="s">
        <v>6</v>
      </c>
    </row>
    <row r="874" customFormat="false" ht="12.8" hidden="false" customHeight="false" outlineLevel="0" collapsed="false">
      <c r="A874" s="1" t="s">
        <v>250</v>
      </c>
      <c r="B874" s="1" t="str">
        <f aca="false">"174"</f>
        <v>174</v>
      </c>
      <c r="C874" s="1" t="s">
        <v>55</v>
      </c>
      <c r="D874" s="2" t="s">
        <v>6</v>
      </c>
    </row>
    <row r="875" customFormat="false" ht="12.8" hidden="false" customHeight="false" outlineLevel="0" collapsed="false">
      <c r="A875" s="1" t="s">
        <v>250</v>
      </c>
      <c r="B875" s="1" t="str">
        <f aca="false">"175"</f>
        <v>175</v>
      </c>
      <c r="C875" s="1" t="s">
        <v>55</v>
      </c>
      <c r="D875" s="2" t="s">
        <v>6</v>
      </c>
    </row>
    <row r="876" customFormat="false" ht="12.8" hidden="false" customHeight="false" outlineLevel="0" collapsed="false">
      <c r="A876" s="1" t="s">
        <v>250</v>
      </c>
      <c r="B876" s="1" t="str">
        <f aca="false">"176"</f>
        <v>176</v>
      </c>
      <c r="C876" s="1" t="s">
        <v>55</v>
      </c>
      <c r="D876" s="2" t="s">
        <v>6</v>
      </c>
    </row>
    <row r="877" customFormat="false" ht="12.8" hidden="false" customHeight="false" outlineLevel="0" collapsed="false">
      <c r="A877" s="1" t="s">
        <v>250</v>
      </c>
      <c r="B877" s="1" t="str">
        <f aca="false">"177"</f>
        <v>177</v>
      </c>
      <c r="C877" s="1" t="s">
        <v>55</v>
      </c>
      <c r="D877" s="2" t="s">
        <v>6</v>
      </c>
    </row>
    <row r="878" customFormat="false" ht="12.8" hidden="false" customHeight="false" outlineLevel="0" collapsed="false">
      <c r="A878" s="1" t="s">
        <v>250</v>
      </c>
      <c r="B878" s="1" t="str">
        <f aca="false">"178"</f>
        <v>178</v>
      </c>
      <c r="C878" s="1" t="s">
        <v>55</v>
      </c>
      <c r="D878" s="2" t="s">
        <v>6</v>
      </c>
    </row>
    <row r="879" customFormat="false" ht="12.8" hidden="false" customHeight="false" outlineLevel="0" collapsed="false">
      <c r="A879" s="1" t="s">
        <v>250</v>
      </c>
      <c r="B879" s="1" t="str">
        <f aca="false">"179"</f>
        <v>179</v>
      </c>
      <c r="C879" s="1" t="s">
        <v>55</v>
      </c>
      <c r="D879" s="2" t="s">
        <v>6</v>
      </c>
    </row>
    <row r="880" customFormat="false" ht="12.8" hidden="false" customHeight="false" outlineLevel="0" collapsed="false">
      <c r="A880" s="1" t="s">
        <v>250</v>
      </c>
      <c r="B880" s="1" t="str">
        <f aca="false">"180"</f>
        <v>180</v>
      </c>
      <c r="C880" s="1" t="s">
        <v>55</v>
      </c>
      <c r="D880" s="2" t="s">
        <v>6</v>
      </c>
    </row>
    <row r="881" customFormat="false" ht="12.8" hidden="false" customHeight="false" outlineLevel="0" collapsed="false">
      <c r="A881" s="1" t="s">
        <v>250</v>
      </c>
      <c r="B881" s="1" t="str">
        <f aca="false">"181"</f>
        <v>181</v>
      </c>
      <c r="C881" s="1" t="s">
        <v>55</v>
      </c>
      <c r="D881" s="2" t="s">
        <v>6</v>
      </c>
    </row>
    <row r="882" customFormat="false" ht="12.8" hidden="false" customHeight="false" outlineLevel="0" collapsed="false">
      <c r="A882" s="1" t="s">
        <v>250</v>
      </c>
      <c r="B882" s="1" t="str">
        <f aca="false">"182"</f>
        <v>182</v>
      </c>
      <c r="C882" s="1" t="s">
        <v>55</v>
      </c>
      <c r="D882" s="2" t="s">
        <v>6</v>
      </c>
    </row>
    <row r="883" customFormat="false" ht="12.8" hidden="false" customHeight="false" outlineLevel="0" collapsed="false">
      <c r="A883" s="1" t="s">
        <v>250</v>
      </c>
      <c r="B883" s="1" t="str">
        <f aca="false">"183"</f>
        <v>183</v>
      </c>
      <c r="C883" s="1" t="s">
        <v>55</v>
      </c>
      <c r="D883" s="2" t="s">
        <v>6</v>
      </c>
    </row>
    <row r="884" customFormat="false" ht="12.8" hidden="false" customHeight="false" outlineLevel="0" collapsed="false">
      <c r="A884" s="1" t="s">
        <v>250</v>
      </c>
      <c r="B884" s="1" t="str">
        <f aca="false">"184"</f>
        <v>184</v>
      </c>
      <c r="C884" s="1" t="s">
        <v>55</v>
      </c>
      <c r="D884" s="2" t="s">
        <v>6</v>
      </c>
    </row>
    <row r="885" customFormat="false" ht="12.8" hidden="false" customHeight="false" outlineLevel="0" collapsed="false">
      <c r="A885" s="1" t="s">
        <v>250</v>
      </c>
      <c r="B885" s="1" t="str">
        <f aca="false">"185"</f>
        <v>185</v>
      </c>
      <c r="C885" s="1" t="s">
        <v>55</v>
      </c>
      <c r="D885" s="2" t="s">
        <v>6</v>
      </c>
    </row>
    <row r="886" customFormat="false" ht="12.8" hidden="false" customHeight="false" outlineLevel="0" collapsed="false">
      <c r="A886" s="1" t="s">
        <v>250</v>
      </c>
      <c r="B886" s="1" t="str">
        <f aca="false">"186"</f>
        <v>186</v>
      </c>
      <c r="C886" s="1" t="s">
        <v>55</v>
      </c>
      <c r="D886" s="2" t="s">
        <v>6</v>
      </c>
    </row>
    <row r="887" customFormat="false" ht="12.8" hidden="false" customHeight="false" outlineLevel="0" collapsed="false">
      <c r="A887" s="1" t="s">
        <v>250</v>
      </c>
      <c r="B887" s="1" t="str">
        <f aca="false">"187"</f>
        <v>187</v>
      </c>
      <c r="C887" s="1" t="s">
        <v>55</v>
      </c>
      <c r="D887" s="2" t="s">
        <v>6</v>
      </c>
    </row>
    <row r="888" customFormat="false" ht="12.8" hidden="false" customHeight="false" outlineLevel="0" collapsed="false">
      <c r="A888" s="1" t="s">
        <v>250</v>
      </c>
      <c r="B888" s="1" t="str">
        <f aca="false">"188"</f>
        <v>188</v>
      </c>
      <c r="C888" s="1" t="s">
        <v>55</v>
      </c>
      <c r="D888" s="2" t="s">
        <v>6</v>
      </c>
    </row>
    <row r="889" customFormat="false" ht="12.8" hidden="false" customHeight="false" outlineLevel="0" collapsed="false">
      <c r="A889" s="1" t="s">
        <v>250</v>
      </c>
      <c r="B889" s="1" t="str">
        <f aca="false">"189"</f>
        <v>189</v>
      </c>
      <c r="C889" s="1" t="s">
        <v>55</v>
      </c>
      <c r="D889" s="2" t="s">
        <v>6</v>
      </c>
    </row>
    <row r="890" customFormat="false" ht="12.8" hidden="false" customHeight="false" outlineLevel="0" collapsed="false">
      <c r="A890" s="1" t="s">
        <v>250</v>
      </c>
      <c r="B890" s="1" t="str">
        <f aca="false">"190"</f>
        <v>190</v>
      </c>
      <c r="C890" s="1" t="s">
        <v>55</v>
      </c>
      <c r="D890" s="2" t="s">
        <v>6</v>
      </c>
    </row>
    <row r="891" customFormat="false" ht="12.8" hidden="false" customHeight="false" outlineLevel="0" collapsed="false">
      <c r="A891" s="1" t="s">
        <v>250</v>
      </c>
      <c r="B891" s="1" t="str">
        <f aca="false">"191"</f>
        <v>191</v>
      </c>
      <c r="C891" s="1" t="s">
        <v>55</v>
      </c>
      <c r="D891" s="2" t="s">
        <v>6</v>
      </c>
    </row>
    <row r="892" customFormat="false" ht="12.8" hidden="false" customHeight="false" outlineLevel="0" collapsed="false">
      <c r="A892" s="1" t="s">
        <v>250</v>
      </c>
      <c r="B892" s="1" t="str">
        <f aca="false">"192"</f>
        <v>192</v>
      </c>
      <c r="C892" s="1" t="s">
        <v>55</v>
      </c>
      <c r="D892" s="2" t="s">
        <v>6</v>
      </c>
    </row>
    <row r="893" customFormat="false" ht="12.8" hidden="false" customHeight="false" outlineLevel="0" collapsed="false">
      <c r="A893" s="1" t="s">
        <v>250</v>
      </c>
      <c r="B893" s="1" t="str">
        <f aca="false">"193"</f>
        <v>193</v>
      </c>
      <c r="C893" s="1" t="s">
        <v>55</v>
      </c>
      <c r="D893" s="2" t="s">
        <v>6</v>
      </c>
    </row>
    <row r="894" customFormat="false" ht="12.8" hidden="false" customHeight="false" outlineLevel="0" collapsed="false">
      <c r="A894" s="1" t="s">
        <v>250</v>
      </c>
      <c r="B894" s="1" t="str">
        <f aca="false">"194"</f>
        <v>194</v>
      </c>
      <c r="C894" s="1" t="s">
        <v>293</v>
      </c>
      <c r="D894" s="2" t="s">
        <v>6</v>
      </c>
    </row>
    <row r="895" customFormat="false" ht="12.8" hidden="false" customHeight="false" outlineLevel="0" collapsed="false">
      <c r="A895" s="1" t="s">
        <v>250</v>
      </c>
      <c r="B895" s="1" t="str">
        <f aca="false">"195"</f>
        <v>195</v>
      </c>
      <c r="C895" s="1" t="s">
        <v>55</v>
      </c>
      <c r="D895" s="2" t="s">
        <v>6</v>
      </c>
    </row>
    <row r="896" customFormat="false" ht="12.8" hidden="false" customHeight="false" outlineLevel="0" collapsed="false">
      <c r="A896" s="1" t="s">
        <v>250</v>
      </c>
      <c r="B896" s="1" t="str">
        <f aca="false">"196"</f>
        <v>196</v>
      </c>
      <c r="C896" s="1" t="s">
        <v>55</v>
      </c>
      <c r="D896" s="2" t="s">
        <v>6</v>
      </c>
    </row>
    <row r="897" customFormat="false" ht="12.8" hidden="false" customHeight="false" outlineLevel="0" collapsed="false">
      <c r="A897" s="1" t="s">
        <v>250</v>
      </c>
      <c r="B897" s="1" t="str">
        <f aca="false">"197"</f>
        <v>197</v>
      </c>
      <c r="C897" s="1" t="s">
        <v>55</v>
      </c>
      <c r="D897" s="2" t="s">
        <v>6</v>
      </c>
    </row>
    <row r="898" customFormat="false" ht="12.8" hidden="false" customHeight="false" outlineLevel="0" collapsed="false">
      <c r="A898" s="1" t="s">
        <v>250</v>
      </c>
      <c r="B898" s="1" t="str">
        <f aca="false">"198"</f>
        <v>198</v>
      </c>
      <c r="C898" s="1" t="s">
        <v>55</v>
      </c>
      <c r="D898" s="2" t="s">
        <v>6</v>
      </c>
    </row>
    <row r="899" customFormat="false" ht="12.8" hidden="false" customHeight="false" outlineLevel="0" collapsed="false">
      <c r="A899" s="1" t="s">
        <v>250</v>
      </c>
      <c r="B899" s="1" t="str">
        <f aca="false">"199"</f>
        <v>199</v>
      </c>
      <c r="C899" s="1" t="s">
        <v>55</v>
      </c>
      <c r="D899" s="2" t="s">
        <v>6</v>
      </c>
    </row>
    <row r="900" customFormat="false" ht="12.8" hidden="false" customHeight="false" outlineLevel="0" collapsed="false">
      <c r="A900" s="1" t="s">
        <v>250</v>
      </c>
      <c r="B900" s="1" t="str">
        <f aca="false">"200"</f>
        <v>200</v>
      </c>
      <c r="C900" s="1" t="s">
        <v>294</v>
      </c>
      <c r="D900" s="2" t="s">
        <v>6</v>
      </c>
    </row>
    <row r="901" customFormat="false" ht="12.8" hidden="false" customHeight="false" outlineLevel="0" collapsed="false">
      <c r="A901" s="1" t="s">
        <v>250</v>
      </c>
      <c r="B901" s="1" t="str">
        <f aca="false">"201"</f>
        <v>201</v>
      </c>
      <c r="C901" s="1" t="s">
        <v>55</v>
      </c>
      <c r="D901" s="2" t="s">
        <v>6</v>
      </c>
    </row>
    <row r="902" customFormat="false" ht="12.8" hidden="false" customHeight="false" outlineLevel="0" collapsed="false">
      <c r="A902" s="1" t="s">
        <v>250</v>
      </c>
      <c r="B902" s="1" t="str">
        <f aca="false">"202"</f>
        <v>202</v>
      </c>
      <c r="C902" s="1" t="s">
        <v>55</v>
      </c>
      <c r="D902" s="2" t="s">
        <v>6</v>
      </c>
    </row>
    <row r="903" customFormat="false" ht="12.8" hidden="false" customHeight="false" outlineLevel="0" collapsed="false">
      <c r="A903" s="1" t="s">
        <v>250</v>
      </c>
      <c r="B903" s="1" t="str">
        <f aca="false">"203"</f>
        <v>203</v>
      </c>
      <c r="C903" s="1" t="s">
        <v>55</v>
      </c>
      <c r="D903" s="2" t="s">
        <v>6</v>
      </c>
    </row>
    <row r="904" customFormat="false" ht="12.8" hidden="false" customHeight="false" outlineLevel="0" collapsed="false">
      <c r="A904" s="1" t="s">
        <v>250</v>
      </c>
      <c r="B904" s="1" t="str">
        <f aca="false">"204"</f>
        <v>204</v>
      </c>
      <c r="C904" s="1" t="s">
        <v>55</v>
      </c>
      <c r="D904" s="2" t="s">
        <v>6</v>
      </c>
    </row>
    <row r="905" customFormat="false" ht="12.8" hidden="false" customHeight="false" outlineLevel="0" collapsed="false">
      <c r="A905" s="1" t="s">
        <v>250</v>
      </c>
      <c r="B905" s="1" t="str">
        <f aca="false">"205"</f>
        <v>205</v>
      </c>
      <c r="C905" s="1" t="s">
        <v>55</v>
      </c>
      <c r="D905" s="2" t="s">
        <v>6</v>
      </c>
    </row>
    <row r="906" customFormat="false" ht="12.8" hidden="false" customHeight="false" outlineLevel="0" collapsed="false">
      <c r="A906" s="1" t="s">
        <v>250</v>
      </c>
      <c r="B906" s="1" t="str">
        <f aca="false">"206"</f>
        <v>206</v>
      </c>
      <c r="C906" s="1" t="s">
        <v>55</v>
      </c>
      <c r="D906" s="2" t="s">
        <v>6</v>
      </c>
    </row>
    <row r="907" customFormat="false" ht="12.8" hidden="false" customHeight="false" outlineLevel="0" collapsed="false">
      <c r="A907" s="1" t="s">
        <v>250</v>
      </c>
      <c r="B907" s="1" t="str">
        <f aca="false">"207"</f>
        <v>207</v>
      </c>
      <c r="C907" s="1" t="s">
        <v>55</v>
      </c>
      <c r="D907" s="2" t="s">
        <v>6</v>
      </c>
    </row>
    <row r="908" customFormat="false" ht="12.8" hidden="false" customHeight="false" outlineLevel="0" collapsed="false">
      <c r="A908" s="1" t="s">
        <v>250</v>
      </c>
      <c r="B908" s="1" t="str">
        <f aca="false">"208"</f>
        <v>208</v>
      </c>
      <c r="C908" s="1" t="s">
        <v>55</v>
      </c>
      <c r="D908" s="2" t="s">
        <v>6</v>
      </c>
    </row>
    <row r="909" customFormat="false" ht="12.8" hidden="false" customHeight="false" outlineLevel="0" collapsed="false">
      <c r="A909" s="1" t="s">
        <v>250</v>
      </c>
      <c r="B909" s="1" t="str">
        <f aca="false">"209"</f>
        <v>209</v>
      </c>
      <c r="C909" s="1" t="s">
        <v>55</v>
      </c>
      <c r="D909" s="2" t="s">
        <v>6</v>
      </c>
    </row>
    <row r="910" customFormat="false" ht="12.8" hidden="false" customHeight="false" outlineLevel="0" collapsed="false">
      <c r="A910" s="1" t="s">
        <v>250</v>
      </c>
      <c r="B910" s="1" t="str">
        <f aca="false">"210"</f>
        <v>210</v>
      </c>
      <c r="C910" s="1" t="s">
        <v>55</v>
      </c>
      <c r="D910" s="2" t="s">
        <v>6</v>
      </c>
    </row>
    <row r="911" customFormat="false" ht="12.8" hidden="false" customHeight="false" outlineLevel="0" collapsed="false">
      <c r="A911" s="1" t="s">
        <v>250</v>
      </c>
      <c r="B911" s="1" t="str">
        <f aca="false">"211"</f>
        <v>211</v>
      </c>
      <c r="C911" s="1" t="s">
        <v>55</v>
      </c>
      <c r="D911" s="2" t="s">
        <v>6</v>
      </c>
    </row>
    <row r="912" customFormat="false" ht="12.8" hidden="false" customHeight="false" outlineLevel="0" collapsed="false">
      <c r="A912" s="1" t="s">
        <v>250</v>
      </c>
      <c r="B912" s="1" t="str">
        <f aca="false">"212"</f>
        <v>212</v>
      </c>
      <c r="C912" s="1" t="s">
        <v>55</v>
      </c>
      <c r="D912" s="2" t="s">
        <v>6</v>
      </c>
    </row>
    <row r="913" customFormat="false" ht="12.8" hidden="false" customHeight="false" outlineLevel="0" collapsed="false">
      <c r="A913" s="1" t="s">
        <v>250</v>
      </c>
      <c r="B913" s="1" t="str">
        <f aca="false">"213"</f>
        <v>213</v>
      </c>
      <c r="C913" s="1" t="s">
        <v>55</v>
      </c>
      <c r="D913" s="2" t="s">
        <v>6</v>
      </c>
    </row>
    <row r="914" customFormat="false" ht="12.8" hidden="false" customHeight="false" outlineLevel="0" collapsed="false">
      <c r="A914" s="1" t="s">
        <v>250</v>
      </c>
      <c r="B914" s="1" t="str">
        <f aca="false">"214"</f>
        <v>214</v>
      </c>
      <c r="C914" s="1" t="s">
        <v>295</v>
      </c>
      <c r="D914" s="2" t="s">
        <v>6</v>
      </c>
    </row>
    <row r="915" customFormat="false" ht="12.8" hidden="false" customHeight="false" outlineLevel="0" collapsed="false">
      <c r="A915" s="1" t="s">
        <v>250</v>
      </c>
      <c r="B915" s="1" t="str">
        <f aca="false">"215"</f>
        <v>215</v>
      </c>
      <c r="C915" s="1" t="s">
        <v>55</v>
      </c>
      <c r="D915" s="2" t="s">
        <v>6</v>
      </c>
    </row>
    <row r="916" customFormat="false" ht="12.8" hidden="false" customHeight="false" outlineLevel="0" collapsed="false">
      <c r="A916" s="1" t="s">
        <v>250</v>
      </c>
      <c r="B916" s="1" t="str">
        <f aca="false">"216"</f>
        <v>216</v>
      </c>
      <c r="C916" s="1" t="s">
        <v>296</v>
      </c>
      <c r="D916" s="2" t="s">
        <v>6</v>
      </c>
    </row>
    <row r="917" customFormat="false" ht="12.8" hidden="false" customHeight="false" outlineLevel="0" collapsed="false">
      <c r="A917" s="1" t="s">
        <v>250</v>
      </c>
      <c r="B917" s="1" t="str">
        <f aca="false">"217"</f>
        <v>217</v>
      </c>
      <c r="C917" s="1" t="s">
        <v>55</v>
      </c>
      <c r="D917" s="2" t="s">
        <v>6</v>
      </c>
    </row>
    <row r="918" customFormat="false" ht="12.8" hidden="false" customHeight="false" outlineLevel="0" collapsed="false">
      <c r="A918" s="1" t="s">
        <v>250</v>
      </c>
      <c r="B918" s="1" t="str">
        <f aca="false">"218"</f>
        <v>218</v>
      </c>
      <c r="C918" s="1" t="s">
        <v>55</v>
      </c>
      <c r="D918" s="2" t="s">
        <v>6</v>
      </c>
    </row>
    <row r="919" customFormat="false" ht="12.8" hidden="false" customHeight="false" outlineLevel="0" collapsed="false">
      <c r="A919" s="1" t="s">
        <v>250</v>
      </c>
      <c r="B919" s="1" t="str">
        <f aca="false">"219"</f>
        <v>219</v>
      </c>
      <c r="C919" s="1" t="s">
        <v>55</v>
      </c>
      <c r="D919" s="2" t="s">
        <v>6</v>
      </c>
    </row>
    <row r="920" customFormat="false" ht="12.8" hidden="false" customHeight="false" outlineLevel="0" collapsed="false">
      <c r="A920" s="1" t="s">
        <v>250</v>
      </c>
      <c r="B920" s="1" t="str">
        <f aca="false">"220"</f>
        <v>220</v>
      </c>
      <c r="C920" s="1" t="s">
        <v>55</v>
      </c>
      <c r="D920" s="2" t="s">
        <v>6</v>
      </c>
    </row>
    <row r="921" customFormat="false" ht="12.8" hidden="false" customHeight="false" outlineLevel="0" collapsed="false">
      <c r="A921" s="1" t="s">
        <v>250</v>
      </c>
      <c r="B921" s="1" t="str">
        <f aca="false">"221"</f>
        <v>221</v>
      </c>
      <c r="C921" s="1" t="s">
        <v>55</v>
      </c>
      <c r="D921" s="2" t="s">
        <v>6</v>
      </c>
    </row>
    <row r="922" customFormat="false" ht="12.8" hidden="false" customHeight="false" outlineLevel="0" collapsed="false">
      <c r="A922" s="1" t="s">
        <v>250</v>
      </c>
      <c r="B922" s="1" t="str">
        <f aca="false">"222"</f>
        <v>222</v>
      </c>
      <c r="C922" s="1" t="s">
        <v>55</v>
      </c>
      <c r="D922" s="2" t="s">
        <v>6</v>
      </c>
    </row>
    <row r="923" customFormat="false" ht="12.8" hidden="false" customHeight="false" outlineLevel="0" collapsed="false">
      <c r="A923" s="1" t="s">
        <v>250</v>
      </c>
      <c r="B923" s="1" t="str">
        <f aca="false">"223"</f>
        <v>223</v>
      </c>
      <c r="C923" s="1" t="s">
        <v>55</v>
      </c>
      <c r="D923" s="2" t="s">
        <v>6</v>
      </c>
    </row>
    <row r="924" customFormat="false" ht="12.8" hidden="false" customHeight="false" outlineLevel="0" collapsed="false">
      <c r="A924" s="1" t="s">
        <v>250</v>
      </c>
      <c r="B924" s="1" t="str">
        <f aca="false">"224"</f>
        <v>224</v>
      </c>
      <c r="C924" s="1" t="s">
        <v>55</v>
      </c>
      <c r="D924" s="2" t="s">
        <v>6</v>
      </c>
    </row>
    <row r="925" customFormat="false" ht="12.8" hidden="false" customHeight="false" outlineLevel="0" collapsed="false">
      <c r="A925" s="1" t="s">
        <v>250</v>
      </c>
      <c r="B925" s="1" t="str">
        <f aca="false">"225"</f>
        <v>225</v>
      </c>
      <c r="C925" s="1" t="s">
        <v>55</v>
      </c>
      <c r="D925" s="2" t="s">
        <v>6</v>
      </c>
    </row>
    <row r="926" customFormat="false" ht="12.8" hidden="false" customHeight="false" outlineLevel="0" collapsed="false">
      <c r="A926" s="1" t="s">
        <v>250</v>
      </c>
      <c r="B926" s="1" t="str">
        <f aca="false">"226"</f>
        <v>226</v>
      </c>
      <c r="C926" s="1" t="s">
        <v>55</v>
      </c>
      <c r="D926" s="2" t="s">
        <v>6</v>
      </c>
    </row>
    <row r="927" customFormat="false" ht="12.8" hidden="false" customHeight="false" outlineLevel="0" collapsed="false">
      <c r="A927" s="1" t="s">
        <v>250</v>
      </c>
      <c r="B927" s="1" t="str">
        <f aca="false">"227"</f>
        <v>227</v>
      </c>
      <c r="C927" s="1" t="s">
        <v>55</v>
      </c>
      <c r="D927" s="2" t="s">
        <v>6</v>
      </c>
    </row>
    <row r="928" customFormat="false" ht="12.8" hidden="false" customHeight="false" outlineLevel="0" collapsed="false">
      <c r="A928" s="1" t="s">
        <v>250</v>
      </c>
      <c r="B928" s="1" t="str">
        <f aca="false">"228"</f>
        <v>228</v>
      </c>
      <c r="C928" s="1" t="s">
        <v>55</v>
      </c>
      <c r="D928" s="2" t="s">
        <v>6</v>
      </c>
    </row>
    <row r="929" customFormat="false" ht="12.8" hidden="false" customHeight="false" outlineLevel="0" collapsed="false">
      <c r="A929" s="1" t="s">
        <v>250</v>
      </c>
      <c r="B929" s="1" t="str">
        <f aca="false">"229"</f>
        <v>229</v>
      </c>
      <c r="C929" s="1" t="s">
        <v>55</v>
      </c>
      <c r="D929" s="2" t="s">
        <v>6</v>
      </c>
    </row>
    <row r="930" customFormat="false" ht="12.8" hidden="false" customHeight="false" outlineLevel="0" collapsed="false">
      <c r="A930" s="1" t="s">
        <v>250</v>
      </c>
      <c r="B930" s="1" t="str">
        <f aca="false">"230"</f>
        <v>230</v>
      </c>
      <c r="C930" s="1" t="s">
        <v>55</v>
      </c>
      <c r="D930" s="2" t="s">
        <v>6</v>
      </c>
    </row>
    <row r="931" customFormat="false" ht="12.8" hidden="false" customHeight="false" outlineLevel="0" collapsed="false">
      <c r="A931" s="1" t="s">
        <v>250</v>
      </c>
      <c r="B931" s="1" t="str">
        <f aca="false">"231"</f>
        <v>231</v>
      </c>
      <c r="C931" s="1" t="s">
        <v>55</v>
      </c>
      <c r="D931" s="2" t="s">
        <v>6</v>
      </c>
    </row>
    <row r="932" customFormat="false" ht="12.8" hidden="false" customHeight="false" outlineLevel="0" collapsed="false">
      <c r="A932" s="1" t="s">
        <v>250</v>
      </c>
      <c r="B932" s="1" t="str">
        <f aca="false">"232"</f>
        <v>232</v>
      </c>
      <c r="C932" s="1" t="s">
        <v>55</v>
      </c>
      <c r="D932" s="2" t="s">
        <v>6</v>
      </c>
    </row>
    <row r="933" customFormat="false" ht="12.8" hidden="false" customHeight="false" outlineLevel="0" collapsed="false">
      <c r="A933" s="1" t="s">
        <v>250</v>
      </c>
      <c r="B933" s="1" t="str">
        <f aca="false">"233"</f>
        <v>233</v>
      </c>
      <c r="C933" s="1" t="s">
        <v>297</v>
      </c>
      <c r="D933" s="2" t="s">
        <v>6</v>
      </c>
    </row>
    <row r="934" customFormat="false" ht="12.8" hidden="false" customHeight="false" outlineLevel="0" collapsed="false">
      <c r="A934" s="1" t="s">
        <v>250</v>
      </c>
      <c r="B934" s="1" t="str">
        <f aca="false">"234"</f>
        <v>234</v>
      </c>
      <c r="C934" s="1" t="s">
        <v>298</v>
      </c>
      <c r="D934" s="2" t="s">
        <v>6</v>
      </c>
    </row>
    <row r="935" customFormat="false" ht="12.8" hidden="false" customHeight="false" outlineLevel="0" collapsed="false">
      <c r="A935" s="1" t="s">
        <v>250</v>
      </c>
      <c r="B935" s="1" t="str">
        <f aca="false">"235"</f>
        <v>235</v>
      </c>
      <c r="C935" s="1" t="s">
        <v>55</v>
      </c>
      <c r="D935" s="2" t="s">
        <v>6</v>
      </c>
    </row>
    <row r="936" customFormat="false" ht="12.8" hidden="false" customHeight="false" outlineLevel="0" collapsed="false">
      <c r="A936" s="1" t="s">
        <v>250</v>
      </c>
      <c r="B936" s="1" t="str">
        <f aca="false">"236"</f>
        <v>236</v>
      </c>
      <c r="C936" s="1" t="s">
        <v>55</v>
      </c>
      <c r="D936" s="2" t="s">
        <v>6</v>
      </c>
    </row>
    <row r="937" customFormat="false" ht="12.8" hidden="false" customHeight="false" outlineLevel="0" collapsed="false">
      <c r="A937" s="1" t="s">
        <v>250</v>
      </c>
      <c r="B937" s="1" t="str">
        <f aca="false">"237"</f>
        <v>237</v>
      </c>
      <c r="C937" s="1" t="s">
        <v>55</v>
      </c>
      <c r="D937" s="2" t="s">
        <v>6</v>
      </c>
    </row>
    <row r="938" customFormat="false" ht="12.8" hidden="false" customHeight="false" outlineLevel="0" collapsed="false">
      <c r="A938" s="1" t="s">
        <v>250</v>
      </c>
      <c r="B938" s="1" t="str">
        <f aca="false">"238"</f>
        <v>238</v>
      </c>
      <c r="C938" s="1" t="s">
        <v>55</v>
      </c>
      <c r="D938" s="2" t="s">
        <v>6</v>
      </c>
    </row>
    <row r="939" customFormat="false" ht="12.8" hidden="false" customHeight="false" outlineLevel="0" collapsed="false">
      <c r="A939" s="1" t="s">
        <v>250</v>
      </c>
      <c r="B939" s="1" t="str">
        <f aca="false">"239"</f>
        <v>239</v>
      </c>
      <c r="C939" s="1" t="s">
        <v>55</v>
      </c>
      <c r="D939" s="2" t="s">
        <v>6</v>
      </c>
    </row>
    <row r="940" customFormat="false" ht="12.8" hidden="false" customHeight="false" outlineLevel="0" collapsed="false">
      <c r="A940" s="1" t="s">
        <v>250</v>
      </c>
      <c r="B940" s="1" t="str">
        <f aca="false">"240"</f>
        <v>240</v>
      </c>
      <c r="C940" s="1" t="s">
        <v>55</v>
      </c>
      <c r="D940" s="2" t="s">
        <v>6</v>
      </c>
    </row>
    <row r="941" customFormat="false" ht="12.8" hidden="false" customHeight="false" outlineLevel="0" collapsed="false">
      <c r="A941" s="1" t="s">
        <v>250</v>
      </c>
      <c r="B941" s="1" t="str">
        <f aca="false">"241"</f>
        <v>241</v>
      </c>
      <c r="C941" s="1" t="s">
        <v>55</v>
      </c>
      <c r="D941" s="2" t="s">
        <v>6</v>
      </c>
    </row>
    <row r="942" customFormat="false" ht="12.8" hidden="false" customHeight="false" outlineLevel="0" collapsed="false">
      <c r="A942" s="1" t="s">
        <v>250</v>
      </c>
      <c r="B942" s="1" t="str">
        <f aca="false">"242"</f>
        <v>242</v>
      </c>
      <c r="C942" s="1" t="s">
        <v>55</v>
      </c>
      <c r="D942" s="2" t="s">
        <v>6</v>
      </c>
    </row>
    <row r="943" customFormat="false" ht="12.8" hidden="false" customHeight="false" outlineLevel="0" collapsed="false">
      <c r="A943" s="1" t="s">
        <v>250</v>
      </c>
      <c r="B943" s="1" t="str">
        <f aca="false">"243"</f>
        <v>243</v>
      </c>
      <c r="C943" s="1" t="s">
        <v>55</v>
      </c>
      <c r="D943" s="2" t="s">
        <v>6</v>
      </c>
    </row>
    <row r="944" customFormat="false" ht="12.8" hidden="false" customHeight="false" outlineLevel="0" collapsed="false">
      <c r="A944" s="1" t="s">
        <v>250</v>
      </c>
      <c r="B944" s="1" t="str">
        <f aca="false">"244"</f>
        <v>244</v>
      </c>
      <c r="C944" s="1" t="s">
        <v>55</v>
      </c>
      <c r="D944" s="2" t="s">
        <v>6</v>
      </c>
    </row>
    <row r="945" customFormat="false" ht="12.8" hidden="false" customHeight="false" outlineLevel="0" collapsed="false">
      <c r="A945" s="1" t="s">
        <v>250</v>
      </c>
      <c r="B945" s="1" t="str">
        <f aca="false">"245"</f>
        <v>245</v>
      </c>
      <c r="C945" s="1" t="s">
        <v>55</v>
      </c>
      <c r="D945" s="2" t="s">
        <v>6</v>
      </c>
    </row>
    <row r="946" customFormat="false" ht="12.8" hidden="false" customHeight="false" outlineLevel="0" collapsed="false">
      <c r="A946" s="1" t="s">
        <v>250</v>
      </c>
      <c r="B946" s="1" t="str">
        <f aca="false">"246"</f>
        <v>246</v>
      </c>
      <c r="C946" s="1" t="s">
        <v>55</v>
      </c>
      <c r="D946" s="2" t="s">
        <v>6</v>
      </c>
    </row>
    <row r="947" customFormat="false" ht="12.8" hidden="false" customHeight="false" outlineLevel="0" collapsed="false">
      <c r="A947" s="1" t="s">
        <v>250</v>
      </c>
      <c r="B947" s="1" t="str">
        <f aca="false">"247"</f>
        <v>247</v>
      </c>
      <c r="C947" s="1" t="s">
        <v>55</v>
      </c>
      <c r="D947" s="2" t="s">
        <v>6</v>
      </c>
    </row>
    <row r="948" customFormat="false" ht="12.8" hidden="false" customHeight="false" outlineLevel="0" collapsed="false">
      <c r="A948" s="1" t="s">
        <v>250</v>
      </c>
      <c r="B948" s="1" t="str">
        <f aca="false">"248"</f>
        <v>248</v>
      </c>
      <c r="C948" s="1" t="s">
        <v>55</v>
      </c>
      <c r="D948" s="2" t="s">
        <v>6</v>
      </c>
    </row>
    <row r="949" customFormat="false" ht="12.8" hidden="false" customHeight="false" outlineLevel="0" collapsed="false">
      <c r="A949" s="1" t="s">
        <v>250</v>
      </c>
      <c r="B949" s="1" t="str">
        <f aca="false">"249"</f>
        <v>249</v>
      </c>
      <c r="C949" s="1" t="s">
        <v>55</v>
      </c>
      <c r="D949" s="2" t="s">
        <v>6</v>
      </c>
    </row>
    <row r="950" customFormat="false" ht="12.8" hidden="false" customHeight="false" outlineLevel="0" collapsed="false">
      <c r="A950" s="1" t="s">
        <v>250</v>
      </c>
      <c r="B950" s="1" t="str">
        <f aca="false">"250"</f>
        <v>250</v>
      </c>
      <c r="C950" s="1" t="s">
        <v>55</v>
      </c>
      <c r="D950" s="2" t="s">
        <v>6</v>
      </c>
    </row>
    <row r="951" customFormat="false" ht="12.8" hidden="false" customHeight="false" outlineLevel="0" collapsed="false">
      <c r="A951" s="1" t="s">
        <v>250</v>
      </c>
      <c r="B951" s="1" t="str">
        <f aca="false">"251"</f>
        <v>251</v>
      </c>
      <c r="C951" s="1" t="s">
        <v>55</v>
      </c>
      <c r="D951" s="2" t="s">
        <v>6</v>
      </c>
    </row>
    <row r="952" customFormat="false" ht="12.8" hidden="false" customHeight="false" outlineLevel="0" collapsed="false">
      <c r="A952" s="1" t="s">
        <v>250</v>
      </c>
      <c r="B952" s="1" t="str">
        <f aca="false">"252"</f>
        <v>252</v>
      </c>
      <c r="C952" s="1" t="s">
        <v>55</v>
      </c>
      <c r="D952" s="2" t="s">
        <v>6</v>
      </c>
    </row>
    <row r="953" customFormat="false" ht="12.8" hidden="false" customHeight="false" outlineLevel="0" collapsed="false">
      <c r="A953" s="1" t="s">
        <v>250</v>
      </c>
      <c r="B953" s="1" t="str">
        <f aca="false">"253"</f>
        <v>253</v>
      </c>
      <c r="C953" s="1" t="s">
        <v>55</v>
      </c>
      <c r="D953" s="2" t="s">
        <v>6</v>
      </c>
    </row>
    <row r="954" customFormat="false" ht="12.8" hidden="false" customHeight="false" outlineLevel="0" collapsed="false">
      <c r="A954" s="1" t="s">
        <v>250</v>
      </c>
      <c r="B954" s="1" t="str">
        <f aca="false">"254"</f>
        <v>254</v>
      </c>
      <c r="C954" s="1" t="s">
        <v>55</v>
      </c>
      <c r="D954" s="2" t="s">
        <v>6</v>
      </c>
    </row>
    <row r="955" customFormat="false" ht="12.8" hidden="false" customHeight="false" outlineLevel="0" collapsed="false">
      <c r="A955" s="1" t="s">
        <v>250</v>
      </c>
      <c r="B955" s="1" t="str">
        <f aca="false">"255"</f>
        <v>255</v>
      </c>
      <c r="C955" s="1" t="s">
        <v>55</v>
      </c>
      <c r="D955" s="2" t="s">
        <v>6</v>
      </c>
    </row>
    <row r="956" customFormat="false" ht="12.8" hidden="false" customHeight="false" outlineLevel="0" collapsed="false">
      <c r="A956" s="1" t="s">
        <v>250</v>
      </c>
      <c r="B956" s="1" t="str">
        <f aca="false">"256"</f>
        <v>256</v>
      </c>
      <c r="C956" s="1" t="s">
        <v>55</v>
      </c>
      <c r="D956" s="2" t="s">
        <v>6</v>
      </c>
    </row>
    <row r="957" customFormat="false" ht="12.8" hidden="false" customHeight="false" outlineLevel="0" collapsed="false">
      <c r="A957" s="1" t="s">
        <v>250</v>
      </c>
      <c r="B957" s="1" t="str">
        <f aca="false">"257"</f>
        <v>257</v>
      </c>
      <c r="C957" s="1" t="s">
        <v>55</v>
      </c>
      <c r="D957" s="2" t="s">
        <v>6</v>
      </c>
    </row>
    <row r="958" customFormat="false" ht="12.8" hidden="false" customHeight="false" outlineLevel="0" collapsed="false">
      <c r="A958" s="1" t="s">
        <v>250</v>
      </c>
      <c r="B958" s="1" t="str">
        <f aca="false">"258"</f>
        <v>258</v>
      </c>
      <c r="C958" s="1" t="s">
        <v>55</v>
      </c>
      <c r="D958" s="2" t="s">
        <v>6</v>
      </c>
    </row>
    <row r="959" customFormat="false" ht="12.8" hidden="false" customHeight="false" outlineLevel="0" collapsed="false">
      <c r="A959" s="1" t="s">
        <v>250</v>
      </c>
      <c r="B959" s="1" t="str">
        <f aca="false">"259"</f>
        <v>259</v>
      </c>
      <c r="C959" s="1" t="s">
        <v>299</v>
      </c>
      <c r="D959" s="2" t="s">
        <v>6</v>
      </c>
    </row>
    <row r="960" customFormat="false" ht="12.8" hidden="false" customHeight="false" outlineLevel="0" collapsed="false">
      <c r="A960" s="1" t="s">
        <v>250</v>
      </c>
      <c r="B960" s="1" t="str">
        <f aca="false">"260"</f>
        <v>260</v>
      </c>
      <c r="C960" s="1" t="s">
        <v>55</v>
      </c>
      <c r="D960" s="2" t="s">
        <v>6</v>
      </c>
    </row>
    <row r="961" customFormat="false" ht="12.8" hidden="false" customHeight="false" outlineLevel="0" collapsed="false">
      <c r="A961" s="1" t="s">
        <v>250</v>
      </c>
      <c r="B961" s="1" t="str">
        <f aca="false">"261"</f>
        <v>261</v>
      </c>
      <c r="C961" s="1" t="s">
        <v>55</v>
      </c>
      <c r="D961" s="2" t="s">
        <v>6</v>
      </c>
    </row>
    <row r="962" customFormat="false" ht="12.8" hidden="false" customHeight="false" outlineLevel="0" collapsed="false">
      <c r="A962" s="1" t="s">
        <v>250</v>
      </c>
      <c r="B962" s="1" t="str">
        <f aca="false">"262"</f>
        <v>262</v>
      </c>
      <c r="C962" s="1" t="s">
        <v>55</v>
      </c>
      <c r="D962" s="2" t="s">
        <v>6</v>
      </c>
    </row>
    <row r="963" customFormat="false" ht="12.8" hidden="false" customHeight="false" outlineLevel="0" collapsed="false">
      <c r="A963" s="1" t="s">
        <v>250</v>
      </c>
      <c r="B963" s="1" t="str">
        <f aca="false">"263"</f>
        <v>263</v>
      </c>
      <c r="C963" s="1" t="s">
        <v>55</v>
      </c>
      <c r="D963" s="2" t="s">
        <v>6</v>
      </c>
    </row>
    <row r="964" customFormat="false" ht="12.8" hidden="false" customHeight="false" outlineLevel="0" collapsed="false">
      <c r="A964" s="1" t="s">
        <v>250</v>
      </c>
      <c r="B964" s="1" t="str">
        <f aca="false">"264"</f>
        <v>264</v>
      </c>
      <c r="C964" s="1" t="s">
        <v>300</v>
      </c>
      <c r="D964" s="2" t="s">
        <v>6</v>
      </c>
    </row>
    <row r="965" customFormat="false" ht="12.8" hidden="false" customHeight="false" outlineLevel="0" collapsed="false">
      <c r="A965" s="1" t="s">
        <v>250</v>
      </c>
      <c r="B965" s="1" t="str">
        <f aca="false">"265"</f>
        <v>265</v>
      </c>
      <c r="C965" s="1" t="s">
        <v>55</v>
      </c>
      <c r="D965" s="2" t="s">
        <v>6</v>
      </c>
    </row>
    <row r="966" customFormat="false" ht="12.8" hidden="false" customHeight="false" outlineLevel="0" collapsed="false">
      <c r="A966" s="1" t="s">
        <v>250</v>
      </c>
      <c r="B966" s="1" t="str">
        <f aca="false">"266"</f>
        <v>266</v>
      </c>
      <c r="C966" s="1" t="s">
        <v>55</v>
      </c>
      <c r="D966" s="2" t="s">
        <v>6</v>
      </c>
    </row>
    <row r="967" customFormat="false" ht="12.8" hidden="false" customHeight="false" outlineLevel="0" collapsed="false">
      <c r="A967" s="1" t="s">
        <v>250</v>
      </c>
      <c r="B967" s="1" t="str">
        <f aca="false">"267"</f>
        <v>267</v>
      </c>
      <c r="C967" s="1" t="s">
        <v>55</v>
      </c>
      <c r="D967" s="2" t="s">
        <v>6</v>
      </c>
    </row>
    <row r="968" customFormat="false" ht="12.8" hidden="false" customHeight="false" outlineLevel="0" collapsed="false">
      <c r="A968" s="1" t="s">
        <v>250</v>
      </c>
      <c r="B968" s="1" t="str">
        <f aca="false">"268"</f>
        <v>268</v>
      </c>
      <c r="C968" s="1" t="s">
        <v>55</v>
      </c>
      <c r="D968" s="2" t="s">
        <v>6</v>
      </c>
    </row>
    <row r="969" customFormat="false" ht="12.8" hidden="false" customHeight="false" outlineLevel="0" collapsed="false">
      <c r="A969" s="1" t="s">
        <v>250</v>
      </c>
      <c r="B969" s="1" t="str">
        <f aca="false">"269"</f>
        <v>269</v>
      </c>
      <c r="C969" s="1" t="s">
        <v>301</v>
      </c>
      <c r="D969" s="2" t="s">
        <v>6</v>
      </c>
    </row>
    <row r="970" customFormat="false" ht="12.8" hidden="false" customHeight="false" outlineLevel="0" collapsed="false">
      <c r="A970" s="1" t="s">
        <v>250</v>
      </c>
      <c r="B970" s="1" t="str">
        <f aca="false">"270"</f>
        <v>270</v>
      </c>
      <c r="C970" s="1" t="s">
        <v>55</v>
      </c>
      <c r="D970" s="2" t="s">
        <v>6</v>
      </c>
    </row>
    <row r="971" customFormat="false" ht="12.8" hidden="false" customHeight="false" outlineLevel="0" collapsed="false">
      <c r="A971" s="1" t="s">
        <v>250</v>
      </c>
      <c r="B971" s="1" t="str">
        <f aca="false">"271"</f>
        <v>271</v>
      </c>
      <c r="C971" s="1" t="s">
        <v>55</v>
      </c>
      <c r="D971" s="2" t="s">
        <v>6</v>
      </c>
    </row>
    <row r="972" customFormat="false" ht="12.8" hidden="false" customHeight="false" outlineLevel="0" collapsed="false">
      <c r="A972" s="1" t="s">
        <v>250</v>
      </c>
      <c r="B972" s="1" t="str">
        <f aca="false">"272"</f>
        <v>272</v>
      </c>
      <c r="C972" s="1" t="s">
        <v>55</v>
      </c>
      <c r="D972" s="2" t="s">
        <v>6</v>
      </c>
    </row>
    <row r="973" customFormat="false" ht="12.8" hidden="false" customHeight="false" outlineLevel="0" collapsed="false">
      <c r="A973" s="1" t="s">
        <v>250</v>
      </c>
      <c r="B973" s="1" t="str">
        <f aca="false">"273"</f>
        <v>273</v>
      </c>
      <c r="C973" s="1" t="s">
        <v>55</v>
      </c>
      <c r="D973" s="2" t="s">
        <v>6</v>
      </c>
    </row>
    <row r="974" customFormat="false" ht="12.8" hidden="false" customHeight="false" outlineLevel="0" collapsed="false">
      <c r="A974" s="1" t="s">
        <v>250</v>
      </c>
      <c r="B974" s="1" t="str">
        <f aca="false">"274"</f>
        <v>274</v>
      </c>
      <c r="C974" s="1" t="s">
        <v>55</v>
      </c>
      <c r="D974" s="2" t="s">
        <v>6</v>
      </c>
    </row>
    <row r="975" customFormat="false" ht="12.8" hidden="false" customHeight="false" outlineLevel="0" collapsed="false">
      <c r="A975" s="1" t="s">
        <v>250</v>
      </c>
      <c r="B975" s="1" t="str">
        <f aca="false">"275"</f>
        <v>275</v>
      </c>
      <c r="C975" s="1" t="s">
        <v>55</v>
      </c>
      <c r="D975" s="2" t="s">
        <v>6</v>
      </c>
    </row>
    <row r="976" customFormat="false" ht="12.8" hidden="false" customHeight="false" outlineLevel="0" collapsed="false">
      <c r="A976" s="1" t="s">
        <v>250</v>
      </c>
      <c r="B976" s="1" t="str">
        <f aca="false">"276"</f>
        <v>276</v>
      </c>
      <c r="C976" s="1" t="s">
        <v>55</v>
      </c>
      <c r="D976" s="2" t="s">
        <v>6</v>
      </c>
    </row>
    <row r="977" customFormat="false" ht="12.8" hidden="false" customHeight="false" outlineLevel="0" collapsed="false">
      <c r="A977" s="1" t="s">
        <v>250</v>
      </c>
      <c r="B977" s="1" t="str">
        <f aca="false">"277"</f>
        <v>277</v>
      </c>
      <c r="C977" s="1" t="s">
        <v>55</v>
      </c>
      <c r="D977" s="2" t="s">
        <v>6</v>
      </c>
    </row>
    <row r="978" customFormat="false" ht="12.8" hidden="false" customHeight="false" outlineLevel="0" collapsed="false">
      <c r="A978" s="1" t="s">
        <v>250</v>
      </c>
      <c r="B978" s="1" t="str">
        <f aca="false">"278"</f>
        <v>278</v>
      </c>
      <c r="C978" s="1" t="s">
        <v>55</v>
      </c>
      <c r="D978" s="2" t="s">
        <v>6</v>
      </c>
    </row>
    <row r="979" customFormat="false" ht="12.8" hidden="false" customHeight="false" outlineLevel="0" collapsed="false">
      <c r="A979" s="1" t="s">
        <v>250</v>
      </c>
      <c r="B979" s="1" t="str">
        <f aca="false">"279"</f>
        <v>279</v>
      </c>
      <c r="C979" s="1" t="s">
        <v>55</v>
      </c>
      <c r="D979" s="2" t="s">
        <v>6</v>
      </c>
    </row>
    <row r="980" customFormat="false" ht="12.8" hidden="false" customHeight="false" outlineLevel="0" collapsed="false">
      <c r="A980" s="1" t="s">
        <v>250</v>
      </c>
      <c r="B980" s="1" t="str">
        <f aca="false">"280"</f>
        <v>280</v>
      </c>
      <c r="C980" s="1" t="s">
        <v>55</v>
      </c>
      <c r="D980" s="2" t="s">
        <v>6</v>
      </c>
    </row>
    <row r="981" customFormat="false" ht="12.8" hidden="false" customHeight="false" outlineLevel="0" collapsed="false">
      <c r="A981" s="1" t="s">
        <v>250</v>
      </c>
      <c r="B981" s="1" t="str">
        <f aca="false">"281"</f>
        <v>281</v>
      </c>
      <c r="C981" s="1" t="s">
        <v>55</v>
      </c>
      <c r="D981" s="2" t="s">
        <v>6</v>
      </c>
    </row>
    <row r="982" customFormat="false" ht="12.8" hidden="false" customHeight="false" outlineLevel="0" collapsed="false">
      <c r="A982" s="1" t="s">
        <v>250</v>
      </c>
      <c r="B982" s="1" t="str">
        <f aca="false">"282"</f>
        <v>282</v>
      </c>
      <c r="C982" s="1" t="s">
        <v>55</v>
      </c>
      <c r="D982" s="2" t="s">
        <v>6</v>
      </c>
    </row>
    <row r="983" customFormat="false" ht="12.8" hidden="false" customHeight="false" outlineLevel="0" collapsed="false">
      <c r="A983" s="1" t="s">
        <v>250</v>
      </c>
      <c r="B983" s="1" t="str">
        <f aca="false">"283"</f>
        <v>283</v>
      </c>
      <c r="C983" s="1" t="s">
        <v>55</v>
      </c>
      <c r="D983" s="2" t="s">
        <v>6</v>
      </c>
    </row>
    <row r="984" customFormat="false" ht="12.8" hidden="false" customHeight="false" outlineLevel="0" collapsed="false">
      <c r="A984" s="1" t="s">
        <v>250</v>
      </c>
      <c r="B984" s="1" t="str">
        <f aca="false">"284"</f>
        <v>284</v>
      </c>
      <c r="C984" s="1" t="s">
        <v>55</v>
      </c>
      <c r="D984" s="2" t="s">
        <v>6</v>
      </c>
    </row>
    <row r="985" customFormat="false" ht="12.8" hidden="false" customHeight="false" outlineLevel="0" collapsed="false">
      <c r="A985" s="1" t="s">
        <v>250</v>
      </c>
      <c r="B985" s="1" t="str">
        <f aca="false">"285"</f>
        <v>285</v>
      </c>
      <c r="C985" s="1" t="s">
        <v>55</v>
      </c>
      <c r="D985" s="2" t="s">
        <v>6</v>
      </c>
    </row>
    <row r="986" customFormat="false" ht="12.8" hidden="false" customHeight="false" outlineLevel="0" collapsed="false">
      <c r="A986" s="1" t="s">
        <v>250</v>
      </c>
      <c r="B986" s="1" t="str">
        <f aca="false">"286"</f>
        <v>286</v>
      </c>
      <c r="C986" s="1" t="s">
        <v>55</v>
      </c>
      <c r="D986" s="2" t="s">
        <v>6</v>
      </c>
    </row>
    <row r="987" customFormat="false" ht="12.8" hidden="false" customHeight="false" outlineLevel="0" collapsed="false">
      <c r="A987" s="1" t="s">
        <v>250</v>
      </c>
      <c r="B987" s="1" t="str">
        <f aca="false">"287"</f>
        <v>287</v>
      </c>
      <c r="C987" s="1" t="s">
        <v>302</v>
      </c>
      <c r="D987" s="2" t="s">
        <v>6</v>
      </c>
    </row>
    <row r="988" customFormat="false" ht="12.8" hidden="false" customHeight="false" outlineLevel="0" collapsed="false">
      <c r="A988" s="1" t="s">
        <v>250</v>
      </c>
      <c r="B988" s="1" t="str">
        <f aca="false">"288"</f>
        <v>288</v>
      </c>
      <c r="C988" s="1" t="s">
        <v>55</v>
      </c>
      <c r="D988" s="2" t="s">
        <v>6</v>
      </c>
    </row>
    <row r="989" customFormat="false" ht="12.8" hidden="false" customHeight="false" outlineLevel="0" collapsed="false">
      <c r="A989" s="1" t="s">
        <v>250</v>
      </c>
      <c r="B989" s="1" t="str">
        <f aca="false">"289"</f>
        <v>289</v>
      </c>
      <c r="C989" s="1" t="s">
        <v>55</v>
      </c>
      <c r="D989" s="2" t="s">
        <v>6</v>
      </c>
    </row>
    <row r="990" customFormat="false" ht="12.8" hidden="false" customHeight="false" outlineLevel="0" collapsed="false">
      <c r="A990" s="1" t="s">
        <v>250</v>
      </c>
      <c r="B990" s="1" t="str">
        <f aca="false">"290"</f>
        <v>290</v>
      </c>
      <c r="C990" s="1" t="s">
        <v>55</v>
      </c>
      <c r="D990" s="2" t="s">
        <v>6</v>
      </c>
    </row>
    <row r="991" customFormat="false" ht="12.8" hidden="false" customHeight="false" outlineLevel="0" collapsed="false">
      <c r="A991" s="1" t="s">
        <v>250</v>
      </c>
      <c r="B991" s="1" t="str">
        <f aca="false">"291"</f>
        <v>291</v>
      </c>
      <c r="C991" s="1" t="s">
        <v>55</v>
      </c>
      <c r="D991" s="2" t="s">
        <v>6</v>
      </c>
    </row>
    <row r="992" customFormat="false" ht="12.8" hidden="false" customHeight="false" outlineLevel="0" collapsed="false">
      <c r="A992" s="1" t="s">
        <v>250</v>
      </c>
      <c r="B992" s="1" t="str">
        <f aca="false">"292"</f>
        <v>292</v>
      </c>
      <c r="C992" s="1" t="s">
        <v>55</v>
      </c>
      <c r="D992" s="2" t="s">
        <v>6</v>
      </c>
    </row>
    <row r="993" customFormat="false" ht="12.8" hidden="false" customHeight="false" outlineLevel="0" collapsed="false">
      <c r="A993" s="1" t="s">
        <v>250</v>
      </c>
      <c r="B993" s="1" t="str">
        <f aca="false">"293"</f>
        <v>293</v>
      </c>
      <c r="C993" s="1" t="s">
        <v>55</v>
      </c>
      <c r="D993" s="2" t="s">
        <v>6</v>
      </c>
    </row>
    <row r="994" customFormat="false" ht="12.8" hidden="false" customHeight="false" outlineLevel="0" collapsed="false">
      <c r="A994" s="1" t="s">
        <v>250</v>
      </c>
      <c r="B994" s="1" t="str">
        <f aca="false">"294"</f>
        <v>294</v>
      </c>
      <c r="C994" s="1" t="s">
        <v>55</v>
      </c>
      <c r="D994" s="2" t="s">
        <v>6</v>
      </c>
    </row>
    <row r="995" customFormat="false" ht="12.8" hidden="false" customHeight="false" outlineLevel="0" collapsed="false">
      <c r="A995" s="1" t="s">
        <v>250</v>
      </c>
      <c r="B995" s="1" t="str">
        <f aca="false">"295"</f>
        <v>295</v>
      </c>
      <c r="C995" s="1" t="s">
        <v>55</v>
      </c>
      <c r="D995" s="2" t="s">
        <v>6</v>
      </c>
    </row>
    <row r="996" customFormat="false" ht="12.8" hidden="false" customHeight="false" outlineLevel="0" collapsed="false">
      <c r="A996" s="1" t="s">
        <v>250</v>
      </c>
      <c r="B996" s="1" t="str">
        <f aca="false">"296"</f>
        <v>296</v>
      </c>
      <c r="C996" s="1" t="s">
        <v>55</v>
      </c>
      <c r="D996" s="2" t="s">
        <v>6</v>
      </c>
    </row>
    <row r="997" customFormat="false" ht="12.8" hidden="false" customHeight="false" outlineLevel="0" collapsed="false">
      <c r="A997" s="1" t="s">
        <v>250</v>
      </c>
      <c r="B997" s="1" t="str">
        <f aca="false">"297"</f>
        <v>297</v>
      </c>
      <c r="C997" s="1" t="s">
        <v>55</v>
      </c>
      <c r="D997" s="2" t="s">
        <v>6</v>
      </c>
    </row>
    <row r="998" customFormat="false" ht="12.8" hidden="false" customHeight="false" outlineLevel="0" collapsed="false">
      <c r="A998" s="1" t="s">
        <v>250</v>
      </c>
      <c r="B998" s="1" t="str">
        <f aca="false">"298"</f>
        <v>298</v>
      </c>
      <c r="C998" s="1" t="s">
        <v>55</v>
      </c>
      <c r="D998" s="2" t="s">
        <v>6</v>
      </c>
    </row>
    <row r="999" customFormat="false" ht="12.8" hidden="false" customHeight="false" outlineLevel="0" collapsed="false">
      <c r="A999" s="1" t="s">
        <v>250</v>
      </c>
      <c r="B999" s="1" t="str">
        <f aca="false">"299"</f>
        <v>299</v>
      </c>
      <c r="C999" s="1" t="s">
        <v>55</v>
      </c>
      <c r="D999" s="2" t="s">
        <v>6</v>
      </c>
    </row>
    <row r="1000" customFormat="false" ht="12.8" hidden="false" customHeight="false" outlineLevel="0" collapsed="false">
      <c r="A1000" s="1" t="s">
        <v>250</v>
      </c>
      <c r="B1000" s="1" t="str">
        <f aca="false">"300"</f>
        <v>300</v>
      </c>
      <c r="C1000" s="1" t="s">
        <v>55</v>
      </c>
      <c r="D1000" s="2" t="s">
        <v>6</v>
      </c>
    </row>
    <row r="1001" customFormat="false" ht="12.8" hidden="false" customHeight="false" outlineLevel="0" collapsed="false">
      <c r="A1001" s="1" t="s">
        <v>250</v>
      </c>
      <c r="B1001" s="1" t="str">
        <f aca="false">"301"</f>
        <v>301</v>
      </c>
      <c r="C1001" s="1" t="s">
        <v>55</v>
      </c>
      <c r="D1001" s="2" t="s">
        <v>6</v>
      </c>
    </row>
    <row r="1002" customFormat="false" ht="12.8" hidden="false" customHeight="false" outlineLevel="0" collapsed="false">
      <c r="A1002" s="1" t="s">
        <v>250</v>
      </c>
      <c r="B1002" s="1" t="str">
        <f aca="false">"302"</f>
        <v>302</v>
      </c>
      <c r="C1002" s="1" t="s">
        <v>55</v>
      </c>
      <c r="D1002" s="2" t="s">
        <v>6</v>
      </c>
    </row>
    <row r="1003" customFormat="false" ht="12.8" hidden="false" customHeight="false" outlineLevel="0" collapsed="false">
      <c r="A1003" s="1" t="s">
        <v>250</v>
      </c>
      <c r="B1003" s="1" t="str">
        <f aca="false">"303"</f>
        <v>303</v>
      </c>
      <c r="C1003" s="1" t="s">
        <v>303</v>
      </c>
      <c r="D1003" s="2" t="s">
        <v>6</v>
      </c>
    </row>
    <row r="1004" customFormat="false" ht="12.8" hidden="false" customHeight="false" outlineLevel="0" collapsed="false">
      <c r="A1004" s="1" t="s">
        <v>250</v>
      </c>
      <c r="B1004" s="1" t="str">
        <f aca="false">"304"</f>
        <v>304</v>
      </c>
      <c r="C1004" s="1" t="s">
        <v>55</v>
      </c>
      <c r="D1004" s="2" t="s">
        <v>6</v>
      </c>
    </row>
    <row r="1005" customFormat="false" ht="12.8" hidden="false" customHeight="false" outlineLevel="0" collapsed="false">
      <c r="A1005" s="1" t="s">
        <v>250</v>
      </c>
      <c r="B1005" s="1" t="str">
        <f aca="false">"305"</f>
        <v>305</v>
      </c>
      <c r="C1005" s="1" t="s">
        <v>55</v>
      </c>
      <c r="D1005" s="2" t="s">
        <v>6</v>
      </c>
    </row>
    <row r="1006" customFormat="false" ht="12.8" hidden="false" customHeight="false" outlineLevel="0" collapsed="false">
      <c r="A1006" s="1" t="s">
        <v>250</v>
      </c>
      <c r="B1006" s="1" t="str">
        <f aca="false">"306"</f>
        <v>306</v>
      </c>
      <c r="C1006" s="1" t="s">
        <v>55</v>
      </c>
      <c r="D1006" s="2" t="s">
        <v>6</v>
      </c>
    </row>
    <row r="1007" customFormat="false" ht="12.8" hidden="false" customHeight="false" outlineLevel="0" collapsed="false">
      <c r="A1007" s="1" t="s">
        <v>250</v>
      </c>
      <c r="B1007" s="1" t="str">
        <f aca="false">"307"</f>
        <v>307</v>
      </c>
      <c r="C1007" s="1" t="s">
        <v>55</v>
      </c>
      <c r="D1007" s="2" t="s">
        <v>6</v>
      </c>
    </row>
    <row r="1008" customFormat="false" ht="12.8" hidden="false" customHeight="false" outlineLevel="0" collapsed="false">
      <c r="A1008" s="1" t="s">
        <v>250</v>
      </c>
      <c r="B1008" s="1" t="str">
        <f aca="false">"308"</f>
        <v>308</v>
      </c>
      <c r="C1008" s="1" t="s">
        <v>55</v>
      </c>
      <c r="D1008" s="2" t="s">
        <v>6</v>
      </c>
    </row>
    <row r="1009" customFormat="false" ht="12.8" hidden="false" customHeight="false" outlineLevel="0" collapsed="false">
      <c r="A1009" s="1" t="s">
        <v>250</v>
      </c>
      <c r="B1009" s="1" t="str">
        <f aca="false">"309"</f>
        <v>309</v>
      </c>
      <c r="C1009" s="1" t="s">
        <v>55</v>
      </c>
      <c r="D1009" s="2" t="s">
        <v>6</v>
      </c>
    </row>
    <row r="1010" customFormat="false" ht="12.8" hidden="false" customHeight="false" outlineLevel="0" collapsed="false">
      <c r="A1010" s="1" t="s">
        <v>250</v>
      </c>
      <c r="B1010" s="1" t="str">
        <f aca="false">"310"</f>
        <v>310</v>
      </c>
      <c r="C1010" s="1" t="s">
        <v>55</v>
      </c>
      <c r="D1010" s="2" t="s">
        <v>6</v>
      </c>
    </row>
    <row r="1011" customFormat="false" ht="12.8" hidden="false" customHeight="false" outlineLevel="0" collapsed="false">
      <c r="A1011" s="1" t="s">
        <v>250</v>
      </c>
      <c r="B1011" s="1" t="str">
        <f aca="false">"311"</f>
        <v>311</v>
      </c>
      <c r="C1011" s="1" t="s">
        <v>55</v>
      </c>
      <c r="D1011" s="2" t="s">
        <v>6</v>
      </c>
    </row>
    <row r="1012" customFormat="false" ht="12.8" hidden="false" customHeight="false" outlineLevel="0" collapsed="false">
      <c r="A1012" s="1" t="s">
        <v>250</v>
      </c>
      <c r="B1012" s="1" t="str">
        <f aca="false">"312"</f>
        <v>312</v>
      </c>
      <c r="C1012" s="1" t="s">
        <v>55</v>
      </c>
      <c r="D1012" s="2" t="s">
        <v>6</v>
      </c>
    </row>
    <row r="1013" customFormat="false" ht="12.8" hidden="false" customHeight="false" outlineLevel="0" collapsed="false">
      <c r="A1013" s="1" t="s">
        <v>250</v>
      </c>
      <c r="B1013" s="1" t="str">
        <f aca="false">"313"</f>
        <v>313</v>
      </c>
      <c r="C1013" s="1" t="s">
        <v>55</v>
      </c>
      <c r="D1013" s="2" t="s">
        <v>6</v>
      </c>
    </row>
    <row r="1014" customFormat="false" ht="12.8" hidden="false" customHeight="false" outlineLevel="0" collapsed="false">
      <c r="A1014" s="1" t="s">
        <v>250</v>
      </c>
      <c r="B1014" s="1" t="str">
        <f aca="false">"314"</f>
        <v>314</v>
      </c>
      <c r="C1014" s="1" t="s">
        <v>304</v>
      </c>
      <c r="D1014" s="2" t="s">
        <v>6</v>
      </c>
    </row>
    <row r="1015" customFormat="false" ht="12.8" hidden="false" customHeight="false" outlineLevel="0" collapsed="false">
      <c r="A1015" s="1" t="s">
        <v>250</v>
      </c>
      <c r="B1015" s="1" t="str">
        <f aca="false">"315"</f>
        <v>315</v>
      </c>
      <c r="C1015" s="1" t="s">
        <v>55</v>
      </c>
      <c r="D1015" s="2" t="s">
        <v>6</v>
      </c>
    </row>
    <row r="1016" customFormat="false" ht="12.8" hidden="false" customHeight="false" outlineLevel="0" collapsed="false">
      <c r="A1016" s="1" t="s">
        <v>250</v>
      </c>
      <c r="B1016" s="1" t="str">
        <f aca="false">"316"</f>
        <v>316</v>
      </c>
      <c r="C1016" s="1" t="s">
        <v>305</v>
      </c>
      <c r="D1016" s="2" t="s">
        <v>6</v>
      </c>
    </row>
    <row r="1017" customFormat="false" ht="12.8" hidden="false" customHeight="false" outlineLevel="0" collapsed="false">
      <c r="A1017" s="1" t="s">
        <v>250</v>
      </c>
      <c r="B1017" s="1" t="str">
        <f aca="false">"317"</f>
        <v>317</v>
      </c>
      <c r="C1017" s="1" t="s">
        <v>55</v>
      </c>
      <c r="D1017" s="2" t="s">
        <v>6</v>
      </c>
    </row>
    <row r="1018" customFormat="false" ht="12.8" hidden="false" customHeight="false" outlineLevel="0" collapsed="false">
      <c r="A1018" s="1" t="s">
        <v>250</v>
      </c>
      <c r="B1018" s="1" t="str">
        <f aca="false">"318"</f>
        <v>318</v>
      </c>
      <c r="C1018" s="1" t="s">
        <v>55</v>
      </c>
      <c r="D1018" s="2" t="s">
        <v>6</v>
      </c>
    </row>
    <row r="1019" customFormat="false" ht="12.8" hidden="false" customHeight="false" outlineLevel="0" collapsed="false">
      <c r="A1019" s="1" t="s">
        <v>250</v>
      </c>
      <c r="B1019" s="1" t="str">
        <f aca="false">"319"</f>
        <v>319</v>
      </c>
      <c r="C1019" s="1" t="s">
        <v>55</v>
      </c>
      <c r="D1019" s="2" t="s">
        <v>6</v>
      </c>
    </row>
    <row r="1020" customFormat="false" ht="12.8" hidden="false" customHeight="false" outlineLevel="0" collapsed="false">
      <c r="A1020" s="1" t="s">
        <v>250</v>
      </c>
      <c r="B1020" s="1" t="str">
        <f aca="false">"320"</f>
        <v>320</v>
      </c>
      <c r="C1020" s="1" t="s">
        <v>55</v>
      </c>
      <c r="D1020" s="2" t="s">
        <v>6</v>
      </c>
    </row>
    <row r="1021" customFormat="false" ht="12.8" hidden="false" customHeight="false" outlineLevel="0" collapsed="false">
      <c r="A1021" s="1" t="s">
        <v>250</v>
      </c>
      <c r="B1021" s="1" t="str">
        <f aca="false">"321"</f>
        <v>321</v>
      </c>
      <c r="C1021" s="1" t="s">
        <v>55</v>
      </c>
      <c r="D1021" s="2" t="s">
        <v>6</v>
      </c>
    </row>
    <row r="1022" customFormat="false" ht="12.8" hidden="false" customHeight="false" outlineLevel="0" collapsed="false">
      <c r="A1022" s="1" t="s">
        <v>250</v>
      </c>
      <c r="B1022" s="1" t="str">
        <f aca="false">"322"</f>
        <v>322</v>
      </c>
      <c r="C1022" s="1" t="s">
        <v>55</v>
      </c>
      <c r="D1022" s="2" t="s">
        <v>6</v>
      </c>
    </row>
    <row r="1023" customFormat="false" ht="12.8" hidden="false" customHeight="false" outlineLevel="0" collapsed="false">
      <c r="A1023" s="1" t="s">
        <v>250</v>
      </c>
      <c r="B1023" s="1" t="str">
        <f aca="false">"323"</f>
        <v>323</v>
      </c>
      <c r="C1023" s="1" t="s">
        <v>55</v>
      </c>
      <c r="D1023" s="2" t="s">
        <v>6</v>
      </c>
    </row>
    <row r="1024" customFormat="false" ht="12.8" hidden="false" customHeight="false" outlineLevel="0" collapsed="false">
      <c r="A1024" s="1" t="s">
        <v>250</v>
      </c>
      <c r="B1024" s="1" t="str">
        <f aca="false">"324"</f>
        <v>324</v>
      </c>
      <c r="C1024" s="1" t="s">
        <v>55</v>
      </c>
      <c r="D1024" s="2" t="s">
        <v>6</v>
      </c>
    </row>
    <row r="1025" customFormat="false" ht="12.8" hidden="false" customHeight="false" outlineLevel="0" collapsed="false">
      <c r="A1025" s="1" t="s">
        <v>250</v>
      </c>
      <c r="B1025" s="1" t="str">
        <f aca="false">"325"</f>
        <v>325</v>
      </c>
      <c r="C1025" s="1" t="s">
        <v>55</v>
      </c>
      <c r="D1025" s="2" t="s">
        <v>6</v>
      </c>
    </row>
    <row r="1026" customFormat="false" ht="12.8" hidden="false" customHeight="false" outlineLevel="0" collapsed="false">
      <c r="A1026" s="1" t="s">
        <v>250</v>
      </c>
      <c r="B1026" s="1" t="str">
        <f aca="false">"326"</f>
        <v>326</v>
      </c>
      <c r="C1026" s="1" t="s">
        <v>55</v>
      </c>
      <c r="D1026" s="2" t="s">
        <v>6</v>
      </c>
    </row>
    <row r="1027" customFormat="false" ht="12.8" hidden="false" customHeight="false" outlineLevel="0" collapsed="false">
      <c r="A1027" s="1" t="s">
        <v>250</v>
      </c>
      <c r="B1027" s="1" t="str">
        <f aca="false">"327"</f>
        <v>327</v>
      </c>
      <c r="C1027" s="1" t="s">
        <v>55</v>
      </c>
      <c r="D1027" s="2" t="s">
        <v>6</v>
      </c>
    </row>
    <row r="1028" customFormat="false" ht="12.8" hidden="false" customHeight="false" outlineLevel="0" collapsed="false">
      <c r="A1028" s="1" t="s">
        <v>250</v>
      </c>
      <c r="B1028" s="1" t="str">
        <f aca="false">"328"</f>
        <v>328</v>
      </c>
      <c r="C1028" s="1" t="s">
        <v>55</v>
      </c>
      <c r="D1028" s="2" t="s">
        <v>6</v>
      </c>
    </row>
    <row r="1029" customFormat="false" ht="12.8" hidden="false" customHeight="false" outlineLevel="0" collapsed="false">
      <c r="A1029" s="1" t="s">
        <v>250</v>
      </c>
      <c r="B1029" s="1" t="str">
        <f aca="false">"329"</f>
        <v>329</v>
      </c>
      <c r="C1029" s="1" t="s">
        <v>55</v>
      </c>
      <c r="D1029" s="2" t="s">
        <v>6</v>
      </c>
    </row>
    <row r="1030" customFormat="false" ht="12.8" hidden="false" customHeight="false" outlineLevel="0" collapsed="false">
      <c r="A1030" s="1" t="s">
        <v>250</v>
      </c>
      <c r="B1030" s="1" t="str">
        <f aca="false">"330"</f>
        <v>330</v>
      </c>
      <c r="C1030" s="1" t="s">
        <v>55</v>
      </c>
      <c r="D1030" s="2" t="s">
        <v>6</v>
      </c>
    </row>
    <row r="1031" customFormat="false" ht="12.8" hidden="false" customHeight="false" outlineLevel="0" collapsed="false">
      <c r="A1031" s="1" t="s">
        <v>250</v>
      </c>
      <c r="B1031" s="1" t="str">
        <f aca="false">"331"</f>
        <v>331</v>
      </c>
      <c r="C1031" s="1" t="s">
        <v>55</v>
      </c>
      <c r="D1031" s="2" t="s">
        <v>6</v>
      </c>
    </row>
    <row r="1032" customFormat="false" ht="12.8" hidden="false" customHeight="false" outlineLevel="0" collapsed="false">
      <c r="A1032" s="1" t="s">
        <v>250</v>
      </c>
      <c r="B1032" s="1" t="str">
        <f aca="false">"332"</f>
        <v>332</v>
      </c>
      <c r="C1032" s="1" t="s">
        <v>55</v>
      </c>
      <c r="D1032" s="2" t="s">
        <v>6</v>
      </c>
    </row>
    <row r="1033" customFormat="false" ht="12.8" hidden="false" customHeight="false" outlineLevel="0" collapsed="false">
      <c r="A1033" s="1" t="s">
        <v>250</v>
      </c>
      <c r="B1033" s="1" t="str">
        <f aca="false">"333"</f>
        <v>333</v>
      </c>
      <c r="C1033" s="1" t="s">
        <v>55</v>
      </c>
      <c r="D1033" s="2" t="s">
        <v>6</v>
      </c>
    </row>
    <row r="1034" customFormat="false" ht="12.8" hidden="false" customHeight="false" outlineLevel="0" collapsed="false">
      <c r="A1034" s="1" t="s">
        <v>250</v>
      </c>
      <c r="B1034" s="1" t="str">
        <f aca="false">"334"</f>
        <v>334</v>
      </c>
      <c r="C1034" s="1" t="s">
        <v>306</v>
      </c>
      <c r="D1034" s="2" t="s">
        <v>6</v>
      </c>
    </row>
    <row r="1035" customFormat="false" ht="12.8" hidden="false" customHeight="false" outlineLevel="0" collapsed="false">
      <c r="A1035" s="1" t="s">
        <v>250</v>
      </c>
      <c r="B1035" s="1" t="str">
        <f aca="false">"335"</f>
        <v>335</v>
      </c>
      <c r="C1035" s="1" t="s">
        <v>55</v>
      </c>
      <c r="D1035" s="2" t="s">
        <v>6</v>
      </c>
    </row>
    <row r="1036" customFormat="false" ht="12.8" hidden="false" customHeight="false" outlineLevel="0" collapsed="false">
      <c r="A1036" s="1" t="s">
        <v>250</v>
      </c>
      <c r="B1036" s="1" t="str">
        <f aca="false">"336"</f>
        <v>336</v>
      </c>
      <c r="C1036" s="1" t="s">
        <v>55</v>
      </c>
      <c r="D1036" s="2" t="s">
        <v>6</v>
      </c>
    </row>
    <row r="1037" customFormat="false" ht="12.8" hidden="false" customHeight="false" outlineLevel="0" collapsed="false">
      <c r="A1037" s="1" t="s">
        <v>250</v>
      </c>
      <c r="B1037" s="1" t="str">
        <f aca="false">"337"</f>
        <v>337</v>
      </c>
      <c r="C1037" s="1" t="s">
        <v>55</v>
      </c>
      <c r="D1037" s="2" t="s">
        <v>6</v>
      </c>
    </row>
    <row r="1038" customFormat="false" ht="12.8" hidden="false" customHeight="false" outlineLevel="0" collapsed="false">
      <c r="A1038" s="1" t="s">
        <v>250</v>
      </c>
      <c r="B1038" s="1" t="str">
        <f aca="false">"338"</f>
        <v>338</v>
      </c>
      <c r="C1038" s="1" t="s">
        <v>55</v>
      </c>
      <c r="D1038" s="2" t="s">
        <v>6</v>
      </c>
    </row>
    <row r="1039" customFormat="false" ht="12.8" hidden="false" customHeight="false" outlineLevel="0" collapsed="false">
      <c r="A1039" s="1" t="s">
        <v>250</v>
      </c>
      <c r="B1039" s="1" t="str">
        <f aca="false">"339"</f>
        <v>339</v>
      </c>
      <c r="C1039" s="1" t="s">
        <v>55</v>
      </c>
      <c r="D1039" s="2" t="s">
        <v>6</v>
      </c>
    </row>
    <row r="1040" customFormat="false" ht="12.8" hidden="false" customHeight="false" outlineLevel="0" collapsed="false">
      <c r="A1040" s="1" t="s">
        <v>250</v>
      </c>
      <c r="B1040" s="1" t="str">
        <f aca="false">"340"</f>
        <v>340</v>
      </c>
      <c r="C1040" s="1" t="s">
        <v>55</v>
      </c>
      <c r="D1040" s="2" t="s">
        <v>6</v>
      </c>
    </row>
    <row r="1041" customFormat="false" ht="12.8" hidden="false" customHeight="false" outlineLevel="0" collapsed="false">
      <c r="A1041" s="1" t="s">
        <v>250</v>
      </c>
      <c r="B1041" s="1" t="str">
        <f aca="false">"341"</f>
        <v>341</v>
      </c>
      <c r="C1041" s="1" t="s">
        <v>307</v>
      </c>
      <c r="D1041" s="2" t="s">
        <v>6</v>
      </c>
    </row>
    <row r="1042" customFormat="false" ht="12.8" hidden="false" customHeight="false" outlineLevel="0" collapsed="false">
      <c r="A1042" s="1" t="s">
        <v>250</v>
      </c>
      <c r="B1042" s="1" t="str">
        <f aca="false">"342"</f>
        <v>342</v>
      </c>
      <c r="C1042" s="1" t="s">
        <v>308</v>
      </c>
      <c r="D1042" s="2" t="s">
        <v>6</v>
      </c>
    </row>
    <row r="1043" customFormat="false" ht="12.8" hidden="false" customHeight="false" outlineLevel="0" collapsed="false">
      <c r="A1043" s="1" t="s">
        <v>250</v>
      </c>
      <c r="B1043" s="1" t="str">
        <f aca="false">"343"</f>
        <v>343</v>
      </c>
      <c r="C1043" s="1" t="s">
        <v>309</v>
      </c>
      <c r="D1043" s="2" t="s">
        <v>6</v>
      </c>
    </row>
    <row r="1044" customFormat="false" ht="12.8" hidden="false" customHeight="false" outlineLevel="0" collapsed="false">
      <c r="A1044" s="1" t="s">
        <v>250</v>
      </c>
      <c r="B1044" s="1" t="str">
        <f aca="false">"344"</f>
        <v>344</v>
      </c>
      <c r="C1044" s="1" t="s">
        <v>310</v>
      </c>
      <c r="D1044" s="2" t="s">
        <v>6</v>
      </c>
    </row>
    <row r="1045" customFormat="false" ht="12.8" hidden="false" customHeight="false" outlineLevel="0" collapsed="false">
      <c r="A1045" s="1" t="s">
        <v>250</v>
      </c>
      <c r="B1045" s="1" t="str">
        <f aca="false">"345"</f>
        <v>345</v>
      </c>
      <c r="C1045" s="1" t="s">
        <v>55</v>
      </c>
      <c r="D1045" s="2" t="s">
        <v>6</v>
      </c>
    </row>
    <row r="1046" customFormat="false" ht="12.8" hidden="false" customHeight="false" outlineLevel="0" collapsed="false">
      <c r="A1046" s="1" t="s">
        <v>250</v>
      </c>
      <c r="B1046" s="1" t="str">
        <f aca="false">"346"</f>
        <v>346</v>
      </c>
      <c r="C1046" s="1" t="s">
        <v>311</v>
      </c>
      <c r="D1046" s="2" t="s">
        <v>6</v>
      </c>
    </row>
    <row r="1047" customFormat="false" ht="12.8" hidden="false" customHeight="false" outlineLevel="0" collapsed="false">
      <c r="A1047" s="1" t="s">
        <v>250</v>
      </c>
      <c r="B1047" s="1" t="str">
        <f aca="false">"347"</f>
        <v>347</v>
      </c>
      <c r="C1047" s="1" t="s">
        <v>312</v>
      </c>
      <c r="D1047" s="2" t="s">
        <v>6</v>
      </c>
    </row>
    <row r="1048" customFormat="false" ht="12.8" hidden="false" customHeight="false" outlineLevel="0" collapsed="false">
      <c r="A1048" s="1" t="s">
        <v>250</v>
      </c>
      <c r="B1048" s="1" t="str">
        <f aca="false">"348"</f>
        <v>348</v>
      </c>
      <c r="C1048" s="1" t="s">
        <v>313</v>
      </c>
      <c r="D1048" s="2" t="s">
        <v>6</v>
      </c>
    </row>
    <row r="1049" customFormat="false" ht="12.8" hidden="false" customHeight="false" outlineLevel="0" collapsed="false">
      <c r="A1049" s="1" t="s">
        <v>250</v>
      </c>
      <c r="B1049" s="1" t="str">
        <f aca="false">"349"</f>
        <v>349</v>
      </c>
      <c r="C1049" s="1" t="s">
        <v>314</v>
      </c>
      <c r="D1049" s="2" t="s">
        <v>6</v>
      </c>
    </row>
    <row r="1050" customFormat="false" ht="12.8" hidden="false" customHeight="false" outlineLevel="0" collapsed="false">
      <c r="A1050" s="1" t="s">
        <v>250</v>
      </c>
      <c r="B1050" s="1" t="str">
        <f aca="false">"350"</f>
        <v>350</v>
      </c>
      <c r="C1050" s="1" t="s">
        <v>55</v>
      </c>
      <c r="D1050" s="2" t="s">
        <v>6</v>
      </c>
    </row>
    <row r="1051" customFormat="false" ht="12.8" hidden="false" customHeight="false" outlineLevel="0" collapsed="false">
      <c r="A1051" s="1" t="s">
        <v>250</v>
      </c>
      <c r="B1051" s="1" t="str">
        <f aca="false">"351"</f>
        <v>351</v>
      </c>
      <c r="C1051" s="1" t="s">
        <v>55</v>
      </c>
      <c r="D1051" s="2" t="s">
        <v>6</v>
      </c>
    </row>
    <row r="1052" customFormat="false" ht="12.8" hidden="false" customHeight="false" outlineLevel="0" collapsed="false">
      <c r="A1052" s="1" t="s">
        <v>250</v>
      </c>
      <c r="B1052" s="1" t="str">
        <f aca="false">"352"</f>
        <v>352</v>
      </c>
      <c r="C1052" s="1" t="s">
        <v>55</v>
      </c>
      <c r="D1052" s="2" t="s">
        <v>6</v>
      </c>
    </row>
    <row r="1053" customFormat="false" ht="12.8" hidden="false" customHeight="false" outlineLevel="0" collapsed="false">
      <c r="A1053" s="1" t="s">
        <v>250</v>
      </c>
      <c r="B1053" s="1" t="str">
        <f aca="false">"353"</f>
        <v>353</v>
      </c>
      <c r="C1053" s="1" t="s">
        <v>315</v>
      </c>
      <c r="D1053" s="2" t="s">
        <v>6</v>
      </c>
    </row>
    <row r="1054" customFormat="false" ht="12.8" hidden="false" customHeight="false" outlineLevel="0" collapsed="false">
      <c r="A1054" s="1" t="s">
        <v>250</v>
      </c>
      <c r="B1054" s="1" t="str">
        <f aca="false">"354"</f>
        <v>354</v>
      </c>
      <c r="C1054" s="1" t="s">
        <v>55</v>
      </c>
      <c r="D1054" s="2" t="s">
        <v>6</v>
      </c>
    </row>
    <row r="1055" customFormat="false" ht="12.8" hidden="false" customHeight="false" outlineLevel="0" collapsed="false">
      <c r="A1055" s="1" t="s">
        <v>250</v>
      </c>
      <c r="B1055" s="1" t="str">
        <f aca="false">"355"</f>
        <v>355</v>
      </c>
      <c r="C1055" s="1" t="s">
        <v>55</v>
      </c>
      <c r="D1055" s="2" t="s">
        <v>6</v>
      </c>
    </row>
    <row r="1056" customFormat="false" ht="12.8" hidden="false" customHeight="false" outlineLevel="0" collapsed="false">
      <c r="A1056" s="1" t="s">
        <v>250</v>
      </c>
      <c r="B1056" s="1" t="str">
        <f aca="false">"356"</f>
        <v>356</v>
      </c>
      <c r="C1056" s="1" t="s">
        <v>55</v>
      </c>
      <c r="D1056" s="2" t="s">
        <v>6</v>
      </c>
    </row>
    <row r="1057" customFormat="false" ht="12.8" hidden="false" customHeight="false" outlineLevel="0" collapsed="false">
      <c r="A1057" s="1" t="s">
        <v>250</v>
      </c>
      <c r="B1057" s="1" t="str">
        <f aca="false">"357"</f>
        <v>357</v>
      </c>
      <c r="C1057" s="1" t="s">
        <v>316</v>
      </c>
      <c r="D1057" s="2" t="s">
        <v>6</v>
      </c>
    </row>
    <row r="1058" customFormat="false" ht="12.8" hidden="false" customHeight="false" outlineLevel="0" collapsed="false">
      <c r="A1058" s="1" t="s">
        <v>250</v>
      </c>
      <c r="B1058" s="1" t="str">
        <f aca="false">"358"</f>
        <v>358</v>
      </c>
      <c r="C1058" s="1" t="s">
        <v>55</v>
      </c>
      <c r="D1058" s="2" t="s">
        <v>6</v>
      </c>
    </row>
    <row r="1059" customFormat="false" ht="12.8" hidden="false" customHeight="false" outlineLevel="0" collapsed="false">
      <c r="A1059" s="1" t="s">
        <v>250</v>
      </c>
      <c r="B1059" s="1" t="str">
        <f aca="false">"359"</f>
        <v>359</v>
      </c>
      <c r="C1059" s="1" t="s">
        <v>55</v>
      </c>
      <c r="D1059" s="2" t="s">
        <v>6</v>
      </c>
    </row>
    <row r="1060" customFormat="false" ht="12.8" hidden="false" customHeight="false" outlineLevel="0" collapsed="false">
      <c r="A1060" s="1" t="s">
        <v>250</v>
      </c>
      <c r="B1060" s="1" t="str">
        <f aca="false">"360"</f>
        <v>360</v>
      </c>
      <c r="C1060" s="1" t="s">
        <v>55</v>
      </c>
      <c r="D1060" s="2" t="s">
        <v>6</v>
      </c>
    </row>
    <row r="1061" customFormat="false" ht="12.8" hidden="false" customHeight="false" outlineLevel="0" collapsed="false">
      <c r="A1061" s="1" t="s">
        <v>250</v>
      </c>
      <c r="B1061" s="1" t="str">
        <f aca="false">"361"</f>
        <v>361</v>
      </c>
      <c r="C1061" s="1" t="s">
        <v>55</v>
      </c>
      <c r="D1061" s="2" t="s">
        <v>6</v>
      </c>
    </row>
    <row r="1062" customFormat="false" ht="12.8" hidden="false" customHeight="false" outlineLevel="0" collapsed="false">
      <c r="A1062" s="1" t="s">
        <v>250</v>
      </c>
      <c r="B1062" s="1" t="str">
        <f aca="false">"362"</f>
        <v>362</v>
      </c>
      <c r="C1062" s="1" t="s">
        <v>55</v>
      </c>
      <c r="D1062" s="2" t="s">
        <v>6</v>
      </c>
    </row>
    <row r="1063" customFormat="false" ht="12.8" hidden="false" customHeight="false" outlineLevel="0" collapsed="false">
      <c r="A1063" s="1" t="s">
        <v>250</v>
      </c>
      <c r="B1063" s="1" t="str">
        <f aca="false">"363"</f>
        <v>363</v>
      </c>
      <c r="C1063" s="1" t="s">
        <v>55</v>
      </c>
      <c r="D1063" s="2" t="s">
        <v>6</v>
      </c>
    </row>
    <row r="1064" customFormat="false" ht="12.8" hidden="false" customHeight="false" outlineLevel="0" collapsed="false">
      <c r="A1064" s="1" t="s">
        <v>250</v>
      </c>
      <c r="B1064" s="1" t="str">
        <f aca="false">"364"</f>
        <v>364</v>
      </c>
      <c r="C1064" s="1" t="s">
        <v>55</v>
      </c>
      <c r="D1064" s="2" t="s">
        <v>6</v>
      </c>
    </row>
    <row r="1065" customFormat="false" ht="12.8" hidden="false" customHeight="false" outlineLevel="0" collapsed="false">
      <c r="A1065" s="1" t="s">
        <v>250</v>
      </c>
      <c r="B1065" s="1" t="str">
        <f aca="false">"365"</f>
        <v>365</v>
      </c>
      <c r="C1065" s="1" t="s">
        <v>317</v>
      </c>
      <c r="D1065" s="2" t="s">
        <v>6</v>
      </c>
    </row>
    <row r="1066" customFormat="false" ht="12.8" hidden="false" customHeight="false" outlineLevel="0" collapsed="false">
      <c r="A1066" s="1" t="s">
        <v>250</v>
      </c>
      <c r="B1066" s="1" t="str">
        <f aca="false">"366"</f>
        <v>366</v>
      </c>
      <c r="C1066" s="1" t="s">
        <v>55</v>
      </c>
      <c r="D1066" s="2" t="s">
        <v>6</v>
      </c>
    </row>
    <row r="1067" customFormat="false" ht="12.8" hidden="false" customHeight="false" outlineLevel="0" collapsed="false">
      <c r="A1067" s="1" t="s">
        <v>250</v>
      </c>
      <c r="B1067" s="1" t="str">
        <f aca="false">"367"</f>
        <v>367</v>
      </c>
      <c r="C1067" s="1" t="s">
        <v>55</v>
      </c>
      <c r="D1067" s="2" t="s">
        <v>6</v>
      </c>
    </row>
    <row r="1068" customFormat="false" ht="12.8" hidden="false" customHeight="false" outlineLevel="0" collapsed="false">
      <c r="A1068" s="1" t="s">
        <v>250</v>
      </c>
      <c r="B1068" s="1" t="str">
        <f aca="false">"368"</f>
        <v>368</v>
      </c>
      <c r="C1068" s="1" t="s">
        <v>55</v>
      </c>
      <c r="D1068" s="2" t="s">
        <v>6</v>
      </c>
    </row>
    <row r="1069" customFormat="false" ht="12.8" hidden="false" customHeight="false" outlineLevel="0" collapsed="false">
      <c r="A1069" s="1" t="s">
        <v>250</v>
      </c>
      <c r="B1069" s="1" t="str">
        <f aca="false">"369"</f>
        <v>369</v>
      </c>
      <c r="C1069" s="1" t="s">
        <v>318</v>
      </c>
      <c r="D1069" s="2" t="s">
        <v>6</v>
      </c>
    </row>
    <row r="1070" customFormat="false" ht="12.8" hidden="false" customHeight="false" outlineLevel="0" collapsed="false">
      <c r="A1070" s="1" t="s">
        <v>250</v>
      </c>
      <c r="B1070" s="1" t="str">
        <f aca="false">"370"</f>
        <v>370</v>
      </c>
      <c r="C1070" s="1" t="s">
        <v>55</v>
      </c>
      <c r="D1070" s="2" t="s">
        <v>6</v>
      </c>
    </row>
    <row r="1071" customFormat="false" ht="12.8" hidden="false" customHeight="false" outlineLevel="0" collapsed="false">
      <c r="A1071" s="1" t="s">
        <v>250</v>
      </c>
      <c r="B1071" s="1" t="str">
        <f aca="false">"371"</f>
        <v>371</v>
      </c>
      <c r="C1071" s="1" t="s">
        <v>55</v>
      </c>
      <c r="D1071" s="2" t="s">
        <v>6</v>
      </c>
    </row>
    <row r="1072" customFormat="false" ht="12.8" hidden="false" customHeight="false" outlineLevel="0" collapsed="false">
      <c r="A1072" s="1" t="s">
        <v>250</v>
      </c>
      <c r="B1072" s="1" t="str">
        <f aca="false">"372"</f>
        <v>372</v>
      </c>
      <c r="C1072" s="1" t="s">
        <v>55</v>
      </c>
      <c r="D1072" s="2" t="s">
        <v>6</v>
      </c>
    </row>
    <row r="1073" customFormat="false" ht="12.8" hidden="false" customHeight="false" outlineLevel="0" collapsed="false">
      <c r="A1073" s="1" t="s">
        <v>250</v>
      </c>
      <c r="B1073" s="1" t="str">
        <f aca="false">"373"</f>
        <v>373</v>
      </c>
      <c r="C1073" s="1" t="s">
        <v>55</v>
      </c>
      <c r="D1073" s="2" t="s">
        <v>6</v>
      </c>
    </row>
    <row r="1074" customFormat="false" ht="12.8" hidden="false" customHeight="false" outlineLevel="0" collapsed="false">
      <c r="A1074" s="1" t="s">
        <v>250</v>
      </c>
      <c r="B1074" s="1" t="str">
        <f aca="false">"374"</f>
        <v>374</v>
      </c>
      <c r="C1074" s="1" t="s">
        <v>55</v>
      </c>
      <c r="D1074" s="2" t="s">
        <v>6</v>
      </c>
    </row>
    <row r="1075" customFormat="false" ht="12.8" hidden="false" customHeight="false" outlineLevel="0" collapsed="false">
      <c r="A1075" s="1" t="s">
        <v>250</v>
      </c>
      <c r="B1075" s="1" t="str">
        <f aca="false">"375"</f>
        <v>375</v>
      </c>
      <c r="C1075" s="1" t="s">
        <v>55</v>
      </c>
      <c r="D1075" s="2" t="s">
        <v>6</v>
      </c>
    </row>
    <row r="1076" customFormat="false" ht="12.8" hidden="false" customHeight="false" outlineLevel="0" collapsed="false">
      <c r="A1076" s="1" t="s">
        <v>250</v>
      </c>
      <c r="B1076" s="1" t="str">
        <f aca="false">"376"</f>
        <v>376</v>
      </c>
      <c r="C1076" s="1" t="s">
        <v>55</v>
      </c>
      <c r="D1076" s="2" t="s">
        <v>6</v>
      </c>
    </row>
    <row r="1077" customFormat="false" ht="12.8" hidden="false" customHeight="false" outlineLevel="0" collapsed="false">
      <c r="A1077" s="1" t="s">
        <v>250</v>
      </c>
      <c r="B1077" s="1" t="str">
        <f aca="false">"377"</f>
        <v>377</v>
      </c>
      <c r="C1077" s="1" t="s">
        <v>55</v>
      </c>
      <c r="D1077" s="2" t="s">
        <v>6</v>
      </c>
    </row>
    <row r="1078" customFormat="false" ht="12.8" hidden="false" customHeight="false" outlineLevel="0" collapsed="false">
      <c r="A1078" s="1" t="s">
        <v>250</v>
      </c>
      <c r="B1078" s="1" t="str">
        <f aca="false">"378"</f>
        <v>378</v>
      </c>
      <c r="C1078" s="1" t="s">
        <v>55</v>
      </c>
      <c r="D1078" s="2" t="s">
        <v>6</v>
      </c>
    </row>
    <row r="1079" customFormat="false" ht="12.8" hidden="false" customHeight="false" outlineLevel="0" collapsed="false">
      <c r="A1079" s="1" t="s">
        <v>250</v>
      </c>
      <c r="B1079" s="1" t="str">
        <f aca="false">"379"</f>
        <v>379</v>
      </c>
      <c r="C1079" s="1" t="s">
        <v>55</v>
      </c>
      <c r="D1079" s="2" t="s">
        <v>6</v>
      </c>
    </row>
    <row r="1080" customFormat="false" ht="12.8" hidden="false" customHeight="false" outlineLevel="0" collapsed="false">
      <c r="A1080" s="1" t="s">
        <v>250</v>
      </c>
      <c r="B1080" s="1" t="str">
        <f aca="false">"380"</f>
        <v>380</v>
      </c>
      <c r="C1080" s="1" t="s">
        <v>55</v>
      </c>
      <c r="D1080" s="2" t="s">
        <v>6</v>
      </c>
    </row>
    <row r="1081" customFormat="false" ht="12.8" hidden="false" customHeight="false" outlineLevel="0" collapsed="false">
      <c r="A1081" s="1" t="s">
        <v>250</v>
      </c>
      <c r="B1081" s="1" t="str">
        <f aca="false">"381"</f>
        <v>381</v>
      </c>
      <c r="C1081" s="1" t="s">
        <v>319</v>
      </c>
      <c r="D1081" s="2" t="s">
        <v>6</v>
      </c>
    </row>
    <row r="1082" customFormat="false" ht="12.8" hidden="false" customHeight="false" outlineLevel="0" collapsed="false">
      <c r="A1082" s="1" t="s">
        <v>250</v>
      </c>
      <c r="B1082" s="1" t="str">
        <f aca="false">"382"</f>
        <v>382</v>
      </c>
      <c r="C1082" s="1" t="s">
        <v>55</v>
      </c>
      <c r="D1082" s="2" t="s">
        <v>6</v>
      </c>
    </row>
    <row r="1083" customFormat="false" ht="12.8" hidden="false" customHeight="false" outlineLevel="0" collapsed="false">
      <c r="A1083" s="1" t="s">
        <v>250</v>
      </c>
      <c r="B1083" s="1" t="str">
        <f aca="false">"383"</f>
        <v>383</v>
      </c>
      <c r="C1083" s="1" t="s">
        <v>55</v>
      </c>
      <c r="D1083" s="2" t="s">
        <v>6</v>
      </c>
    </row>
    <row r="1084" customFormat="false" ht="12.8" hidden="false" customHeight="false" outlineLevel="0" collapsed="false">
      <c r="A1084" s="1" t="s">
        <v>250</v>
      </c>
      <c r="B1084" s="1" t="str">
        <f aca="false">"384"</f>
        <v>384</v>
      </c>
      <c r="C1084" s="1" t="s">
        <v>55</v>
      </c>
      <c r="D1084" s="2" t="s">
        <v>6</v>
      </c>
    </row>
    <row r="1085" customFormat="false" ht="12.8" hidden="false" customHeight="false" outlineLevel="0" collapsed="false">
      <c r="A1085" s="1" t="s">
        <v>250</v>
      </c>
      <c r="B1085" s="1" t="str">
        <f aca="false">"385"</f>
        <v>385</v>
      </c>
      <c r="C1085" s="1" t="s">
        <v>55</v>
      </c>
      <c r="D1085" s="2" t="s">
        <v>6</v>
      </c>
    </row>
    <row r="1086" customFormat="false" ht="12.8" hidden="false" customHeight="false" outlineLevel="0" collapsed="false">
      <c r="A1086" s="1" t="s">
        <v>250</v>
      </c>
      <c r="B1086" s="1" t="str">
        <f aca="false">"386"</f>
        <v>386</v>
      </c>
      <c r="C1086" s="1" t="s">
        <v>320</v>
      </c>
      <c r="D1086" s="2" t="s">
        <v>6</v>
      </c>
    </row>
    <row r="1087" customFormat="false" ht="12.8" hidden="false" customHeight="false" outlineLevel="0" collapsed="false">
      <c r="A1087" s="1" t="s">
        <v>250</v>
      </c>
      <c r="B1087" s="1" t="str">
        <f aca="false">"387"</f>
        <v>387</v>
      </c>
      <c r="C1087" s="1" t="s">
        <v>55</v>
      </c>
      <c r="D1087" s="2" t="s">
        <v>6</v>
      </c>
    </row>
    <row r="1088" customFormat="false" ht="12.8" hidden="false" customHeight="false" outlineLevel="0" collapsed="false">
      <c r="A1088" s="1" t="s">
        <v>250</v>
      </c>
      <c r="B1088" s="1" t="str">
        <f aca="false">"388"</f>
        <v>388</v>
      </c>
      <c r="C1088" s="1" t="s">
        <v>55</v>
      </c>
      <c r="D1088" s="2" t="s">
        <v>6</v>
      </c>
    </row>
    <row r="1089" customFormat="false" ht="12.8" hidden="false" customHeight="false" outlineLevel="0" collapsed="false">
      <c r="A1089" s="1" t="s">
        <v>250</v>
      </c>
      <c r="B1089" s="1" t="str">
        <f aca="false">"389"</f>
        <v>389</v>
      </c>
      <c r="C1089" s="1" t="s">
        <v>55</v>
      </c>
      <c r="D1089" s="2" t="s">
        <v>6</v>
      </c>
    </row>
    <row r="1090" customFormat="false" ht="12.8" hidden="false" customHeight="false" outlineLevel="0" collapsed="false">
      <c r="A1090" s="1" t="s">
        <v>250</v>
      </c>
      <c r="B1090" s="1" t="str">
        <f aca="false">"390"</f>
        <v>390</v>
      </c>
      <c r="C1090" s="1" t="s">
        <v>55</v>
      </c>
      <c r="D1090" s="2" t="s">
        <v>6</v>
      </c>
    </row>
    <row r="1091" customFormat="false" ht="12.8" hidden="false" customHeight="false" outlineLevel="0" collapsed="false">
      <c r="A1091" s="1" t="s">
        <v>250</v>
      </c>
      <c r="B1091" s="1" t="str">
        <f aca="false">"391"</f>
        <v>391</v>
      </c>
      <c r="C1091" s="1" t="s">
        <v>55</v>
      </c>
      <c r="D1091" s="2" t="s">
        <v>6</v>
      </c>
    </row>
    <row r="1092" customFormat="false" ht="12.8" hidden="false" customHeight="false" outlineLevel="0" collapsed="false">
      <c r="A1092" s="1" t="s">
        <v>250</v>
      </c>
      <c r="B1092" s="1" t="str">
        <f aca="false">"392"</f>
        <v>392</v>
      </c>
      <c r="C1092" s="1" t="s">
        <v>55</v>
      </c>
      <c r="D1092" s="2" t="s">
        <v>6</v>
      </c>
    </row>
    <row r="1093" customFormat="false" ht="12.8" hidden="false" customHeight="false" outlineLevel="0" collapsed="false">
      <c r="A1093" s="1" t="s">
        <v>250</v>
      </c>
      <c r="B1093" s="1" t="str">
        <f aca="false">"393"</f>
        <v>393</v>
      </c>
      <c r="C1093" s="1" t="s">
        <v>55</v>
      </c>
      <c r="D1093" s="2" t="s">
        <v>6</v>
      </c>
    </row>
    <row r="1094" customFormat="false" ht="12.8" hidden="false" customHeight="false" outlineLevel="0" collapsed="false">
      <c r="A1094" s="1" t="s">
        <v>250</v>
      </c>
      <c r="B1094" s="1" t="str">
        <f aca="false">"394"</f>
        <v>394</v>
      </c>
      <c r="C1094" s="1" t="s">
        <v>55</v>
      </c>
      <c r="D1094" s="2" t="s">
        <v>6</v>
      </c>
    </row>
    <row r="1095" customFormat="false" ht="12.8" hidden="false" customHeight="false" outlineLevel="0" collapsed="false">
      <c r="A1095" s="1" t="s">
        <v>250</v>
      </c>
      <c r="B1095" s="1" t="str">
        <f aca="false">"395"</f>
        <v>395</v>
      </c>
      <c r="C1095" s="1" t="s">
        <v>55</v>
      </c>
      <c r="D1095" s="2" t="s">
        <v>6</v>
      </c>
    </row>
    <row r="1096" customFormat="false" ht="12.8" hidden="false" customHeight="false" outlineLevel="0" collapsed="false">
      <c r="A1096" s="1" t="s">
        <v>250</v>
      </c>
      <c r="B1096" s="1" t="str">
        <f aca="false">"396"</f>
        <v>396</v>
      </c>
      <c r="C1096" s="1" t="s">
        <v>55</v>
      </c>
      <c r="D1096" s="2" t="s">
        <v>6</v>
      </c>
    </row>
    <row r="1097" customFormat="false" ht="12.8" hidden="false" customHeight="false" outlineLevel="0" collapsed="false">
      <c r="A1097" s="1" t="s">
        <v>250</v>
      </c>
      <c r="B1097" s="1" t="str">
        <f aca="false">"397"</f>
        <v>397</v>
      </c>
      <c r="C1097" s="1" t="s">
        <v>321</v>
      </c>
      <c r="D1097" s="2" t="s">
        <v>6</v>
      </c>
    </row>
    <row r="1098" customFormat="false" ht="12.8" hidden="false" customHeight="false" outlineLevel="0" collapsed="false">
      <c r="A1098" s="1" t="s">
        <v>250</v>
      </c>
      <c r="B1098" s="1" t="str">
        <f aca="false">"398"</f>
        <v>398</v>
      </c>
      <c r="C1098" s="1" t="s">
        <v>55</v>
      </c>
      <c r="D1098" s="2" t="s">
        <v>6</v>
      </c>
    </row>
    <row r="1099" customFormat="false" ht="12.8" hidden="false" customHeight="false" outlineLevel="0" collapsed="false">
      <c r="A1099" s="1" t="s">
        <v>250</v>
      </c>
      <c r="B1099" s="1" t="str">
        <f aca="false">"399"</f>
        <v>399</v>
      </c>
      <c r="C1099" s="1" t="s">
        <v>322</v>
      </c>
      <c r="D1099" s="2" t="s">
        <v>6</v>
      </c>
    </row>
    <row r="1100" customFormat="false" ht="12.8" hidden="false" customHeight="false" outlineLevel="0" collapsed="false">
      <c r="A1100" s="1" t="s">
        <v>250</v>
      </c>
      <c r="B1100" s="1" t="str">
        <f aca="false">"400"</f>
        <v>400</v>
      </c>
      <c r="C1100" s="1" t="s">
        <v>55</v>
      </c>
      <c r="D1100" s="2" t="s">
        <v>6</v>
      </c>
    </row>
    <row r="1101" customFormat="false" ht="12.8" hidden="false" customHeight="false" outlineLevel="0" collapsed="false">
      <c r="A1101" s="1" t="s">
        <v>250</v>
      </c>
      <c r="B1101" s="1" t="str">
        <f aca="false">"401"</f>
        <v>401</v>
      </c>
      <c r="C1101" s="1" t="s">
        <v>55</v>
      </c>
      <c r="D1101" s="2" t="s">
        <v>6</v>
      </c>
    </row>
    <row r="1102" customFormat="false" ht="12.8" hidden="false" customHeight="false" outlineLevel="0" collapsed="false">
      <c r="A1102" s="1" t="s">
        <v>250</v>
      </c>
      <c r="B1102" s="1" t="str">
        <f aca="false">"402"</f>
        <v>402</v>
      </c>
      <c r="C1102" s="1" t="s">
        <v>55</v>
      </c>
      <c r="D1102" s="2" t="s">
        <v>6</v>
      </c>
    </row>
    <row r="1103" customFormat="false" ht="12.8" hidden="false" customHeight="false" outlineLevel="0" collapsed="false">
      <c r="A1103" s="1" t="s">
        <v>250</v>
      </c>
      <c r="B1103" s="1" t="str">
        <f aca="false">"403"</f>
        <v>403</v>
      </c>
      <c r="C1103" s="1" t="s">
        <v>55</v>
      </c>
      <c r="D1103" s="2" t="s">
        <v>6</v>
      </c>
    </row>
    <row r="1104" customFormat="false" ht="12.8" hidden="false" customHeight="false" outlineLevel="0" collapsed="false">
      <c r="A1104" s="1" t="s">
        <v>250</v>
      </c>
      <c r="B1104" s="1" t="str">
        <f aca="false">"404"</f>
        <v>404</v>
      </c>
      <c r="C1104" s="1" t="s">
        <v>55</v>
      </c>
      <c r="D1104" s="2" t="s">
        <v>6</v>
      </c>
    </row>
    <row r="1105" customFormat="false" ht="12.8" hidden="false" customHeight="false" outlineLevel="0" collapsed="false">
      <c r="A1105" s="1" t="s">
        <v>250</v>
      </c>
      <c r="B1105" s="1" t="str">
        <f aca="false">"405"</f>
        <v>405</v>
      </c>
      <c r="C1105" s="1" t="s">
        <v>323</v>
      </c>
      <c r="D1105" s="2" t="s">
        <v>6</v>
      </c>
    </row>
    <row r="1106" customFormat="false" ht="12.8" hidden="false" customHeight="false" outlineLevel="0" collapsed="false">
      <c r="A1106" s="1" t="s">
        <v>250</v>
      </c>
      <c r="B1106" s="1" t="str">
        <f aca="false">"406"</f>
        <v>406</v>
      </c>
      <c r="C1106" s="1" t="s">
        <v>55</v>
      </c>
      <c r="D1106" s="2" t="s">
        <v>6</v>
      </c>
    </row>
    <row r="1107" customFormat="false" ht="12.8" hidden="false" customHeight="false" outlineLevel="0" collapsed="false">
      <c r="A1107" s="1" t="s">
        <v>250</v>
      </c>
      <c r="B1107" s="1" t="str">
        <f aca="false">"407"</f>
        <v>407</v>
      </c>
      <c r="C1107" s="1" t="s">
        <v>55</v>
      </c>
      <c r="D1107" s="2" t="s">
        <v>6</v>
      </c>
    </row>
    <row r="1108" customFormat="false" ht="12.8" hidden="false" customHeight="false" outlineLevel="0" collapsed="false">
      <c r="A1108" s="1" t="s">
        <v>250</v>
      </c>
      <c r="B1108" s="1" t="str">
        <f aca="false">"408"</f>
        <v>408</v>
      </c>
      <c r="C1108" s="1" t="s">
        <v>55</v>
      </c>
      <c r="D1108" s="2" t="s">
        <v>6</v>
      </c>
    </row>
    <row r="1109" customFormat="false" ht="12.8" hidden="false" customHeight="false" outlineLevel="0" collapsed="false">
      <c r="A1109" s="1" t="s">
        <v>250</v>
      </c>
      <c r="B1109" s="1" t="str">
        <f aca="false">"409"</f>
        <v>409</v>
      </c>
      <c r="C1109" s="1" t="s">
        <v>55</v>
      </c>
      <c r="D1109" s="2" t="s">
        <v>6</v>
      </c>
    </row>
    <row r="1110" customFormat="false" ht="12.8" hidden="false" customHeight="false" outlineLevel="0" collapsed="false">
      <c r="A1110" s="1" t="s">
        <v>250</v>
      </c>
      <c r="B1110" s="1" t="str">
        <f aca="false">"410"</f>
        <v>410</v>
      </c>
      <c r="C1110" s="1" t="s">
        <v>324</v>
      </c>
      <c r="D1110" s="2" t="s">
        <v>6</v>
      </c>
    </row>
    <row r="1111" customFormat="false" ht="12.8" hidden="false" customHeight="false" outlineLevel="0" collapsed="false">
      <c r="A1111" s="1" t="s">
        <v>250</v>
      </c>
      <c r="B1111" s="1" t="str">
        <f aca="false">"411"</f>
        <v>411</v>
      </c>
      <c r="C1111" s="1" t="s">
        <v>325</v>
      </c>
      <c r="D1111" s="2" t="s">
        <v>6</v>
      </c>
    </row>
    <row r="1112" customFormat="false" ht="12.8" hidden="false" customHeight="false" outlineLevel="0" collapsed="false">
      <c r="A1112" s="1" t="s">
        <v>250</v>
      </c>
      <c r="B1112" s="1" t="str">
        <f aca="false">"412"</f>
        <v>412</v>
      </c>
      <c r="C1112" s="1" t="s">
        <v>326</v>
      </c>
      <c r="D1112" s="2" t="s">
        <v>6</v>
      </c>
    </row>
    <row r="1113" customFormat="false" ht="12.8" hidden="false" customHeight="false" outlineLevel="0" collapsed="false">
      <c r="A1113" s="1" t="s">
        <v>250</v>
      </c>
      <c r="B1113" s="1" t="str">
        <f aca="false">"413"</f>
        <v>413</v>
      </c>
      <c r="C1113" s="1" t="s">
        <v>327</v>
      </c>
      <c r="D1113" s="2" t="s">
        <v>6</v>
      </c>
    </row>
    <row r="1114" customFormat="false" ht="12.8" hidden="false" customHeight="false" outlineLevel="0" collapsed="false">
      <c r="A1114" s="1" t="s">
        <v>250</v>
      </c>
      <c r="B1114" s="1" t="str">
        <f aca="false">"414"</f>
        <v>414</v>
      </c>
      <c r="C1114" s="1" t="s">
        <v>55</v>
      </c>
      <c r="D1114" s="2" t="s">
        <v>6</v>
      </c>
    </row>
    <row r="1115" customFormat="false" ht="12.8" hidden="false" customHeight="false" outlineLevel="0" collapsed="false">
      <c r="A1115" s="1" t="s">
        <v>250</v>
      </c>
      <c r="B1115" s="1" t="str">
        <f aca="false">"415"</f>
        <v>415</v>
      </c>
      <c r="C1115" s="1" t="s">
        <v>328</v>
      </c>
      <c r="D1115" s="2" t="s">
        <v>6</v>
      </c>
    </row>
    <row r="1116" customFormat="false" ht="12.8" hidden="false" customHeight="false" outlineLevel="0" collapsed="false">
      <c r="A1116" s="1" t="s">
        <v>250</v>
      </c>
      <c r="B1116" s="1" t="str">
        <f aca="false">"416"</f>
        <v>416</v>
      </c>
      <c r="C1116" s="1" t="s">
        <v>55</v>
      </c>
      <c r="D1116" s="2" t="s">
        <v>6</v>
      </c>
    </row>
    <row r="1117" customFormat="false" ht="12.8" hidden="false" customHeight="false" outlineLevel="0" collapsed="false">
      <c r="A1117" s="1" t="s">
        <v>250</v>
      </c>
      <c r="B1117" s="1" t="str">
        <f aca="false">"417"</f>
        <v>417</v>
      </c>
      <c r="C1117" s="1" t="s">
        <v>55</v>
      </c>
      <c r="D1117" s="2" t="s">
        <v>6</v>
      </c>
    </row>
    <row r="1118" customFormat="false" ht="12.8" hidden="false" customHeight="false" outlineLevel="0" collapsed="false">
      <c r="A1118" s="1" t="s">
        <v>250</v>
      </c>
      <c r="B1118" s="1" t="str">
        <f aca="false">"418"</f>
        <v>418</v>
      </c>
      <c r="C1118" s="1" t="s">
        <v>329</v>
      </c>
      <c r="D1118" s="2" t="s">
        <v>6</v>
      </c>
    </row>
    <row r="1119" customFormat="false" ht="12.8" hidden="false" customHeight="false" outlineLevel="0" collapsed="false">
      <c r="A1119" s="1" t="s">
        <v>250</v>
      </c>
      <c r="B1119" s="1" t="str">
        <f aca="false">"419"</f>
        <v>419</v>
      </c>
      <c r="C1119" s="1" t="s">
        <v>55</v>
      </c>
      <c r="D1119" s="2" t="s">
        <v>6</v>
      </c>
    </row>
    <row r="1120" customFormat="false" ht="12.8" hidden="false" customHeight="false" outlineLevel="0" collapsed="false">
      <c r="A1120" s="1" t="s">
        <v>250</v>
      </c>
      <c r="B1120" s="1" t="str">
        <f aca="false">"420"</f>
        <v>420</v>
      </c>
      <c r="C1120" s="1" t="s">
        <v>55</v>
      </c>
      <c r="D1120" s="2" t="s">
        <v>6</v>
      </c>
    </row>
    <row r="1121" customFormat="false" ht="12.8" hidden="false" customHeight="false" outlineLevel="0" collapsed="false">
      <c r="A1121" s="1" t="s">
        <v>250</v>
      </c>
      <c r="B1121" s="1" t="str">
        <f aca="false">"421"</f>
        <v>421</v>
      </c>
      <c r="C1121" s="1" t="s">
        <v>55</v>
      </c>
      <c r="D1121" s="2" t="s">
        <v>6</v>
      </c>
    </row>
    <row r="1122" customFormat="false" ht="12.8" hidden="false" customHeight="false" outlineLevel="0" collapsed="false">
      <c r="A1122" s="1" t="s">
        <v>250</v>
      </c>
      <c r="B1122" s="1" t="str">
        <f aca="false">"422"</f>
        <v>422</v>
      </c>
      <c r="C1122" s="1" t="s">
        <v>55</v>
      </c>
      <c r="D1122" s="2" t="s">
        <v>6</v>
      </c>
    </row>
    <row r="1123" customFormat="false" ht="12.8" hidden="false" customHeight="false" outlineLevel="0" collapsed="false">
      <c r="A1123" s="1" t="s">
        <v>250</v>
      </c>
      <c r="B1123" s="1" t="str">
        <f aca="false">"423"</f>
        <v>423</v>
      </c>
      <c r="C1123" s="1" t="s">
        <v>55</v>
      </c>
      <c r="D1123" s="2" t="s">
        <v>6</v>
      </c>
    </row>
    <row r="1124" customFormat="false" ht="12.8" hidden="false" customHeight="false" outlineLevel="0" collapsed="false">
      <c r="A1124" s="1" t="s">
        <v>250</v>
      </c>
      <c r="B1124" s="1" t="str">
        <f aca="false">"424"</f>
        <v>424</v>
      </c>
      <c r="C1124" s="1" t="s">
        <v>55</v>
      </c>
      <c r="D1124" s="2" t="s">
        <v>6</v>
      </c>
    </row>
    <row r="1125" customFormat="false" ht="12.8" hidden="false" customHeight="false" outlineLevel="0" collapsed="false">
      <c r="A1125" s="1" t="s">
        <v>250</v>
      </c>
      <c r="B1125" s="1" t="str">
        <f aca="false">"425"</f>
        <v>425</v>
      </c>
      <c r="C1125" s="1" t="s">
        <v>55</v>
      </c>
      <c r="D1125" s="2" t="s">
        <v>6</v>
      </c>
    </row>
    <row r="1126" customFormat="false" ht="12.8" hidden="false" customHeight="false" outlineLevel="0" collapsed="false">
      <c r="A1126" s="1" t="s">
        <v>250</v>
      </c>
      <c r="B1126" s="1" t="str">
        <f aca="false">"426"</f>
        <v>426</v>
      </c>
      <c r="C1126" s="1" t="s">
        <v>55</v>
      </c>
      <c r="D1126" s="2" t="s">
        <v>6</v>
      </c>
    </row>
    <row r="1127" customFormat="false" ht="12.8" hidden="false" customHeight="false" outlineLevel="0" collapsed="false">
      <c r="A1127" s="1" t="s">
        <v>250</v>
      </c>
      <c r="B1127" s="1" t="str">
        <f aca="false">"427"</f>
        <v>427</v>
      </c>
      <c r="C1127" s="1" t="s">
        <v>55</v>
      </c>
      <c r="D1127" s="2" t="s">
        <v>6</v>
      </c>
    </row>
    <row r="1128" customFormat="false" ht="12.8" hidden="false" customHeight="false" outlineLevel="0" collapsed="false">
      <c r="A1128" s="1" t="s">
        <v>250</v>
      </c>
      <c r="B1128" s="1" t="str">
        <f aca="false">"428"</f>
        <v>428</v>
      </c>
      <c r="C1128" s="1" t="s">
        <v>55</v>
      </c>
      <c r="D1128" s="2" t="s">
        <v>6</v>
      </c>
    </row>
    <row r="1129" customFormat="false" ht="12.8" hidden="false" customHeight="false" outlineLevel="0" collapsed="false">
      <c r="A1129" s="1" t="s">
        <v>250</v>
      </c>
      <c r="B1129" s="1" t="str">
        <f aca="false">"429"</f>
        <v>429</v>
      </c>
      <c r="C1129" s="1" t="s">
        <v>55</v>
      </c>
      <c r="D1129" s="2" t="s">
        <v>6</v>
      </c>
    </row>
    <row r="1130" customFormat="false" ht="12.8" hidden="false" customHeight="false" outlineLevel="0" collapsed="false">
      <c r="A1130" s="1" t="s">
        <v>250</v>
      </c>
      <c r="B1130" s="1" t="str">
        <f aca="false">"430"</f>
        <v>430</v>
      </c>
      <c r="C1130" s="1" t="s">
        <v>55</v>
      </c>
      <c r="D1130" s="2" t="s">
        <v>6</v>
      </c>
    </row>
    <row r="1131" customFormat="false" ht="12.8" hidden="false" customHeight="false" outlineLevel="0" collapsed="false">
      <c r="A1131" s="1" t="s">
        <v>250</v>
      </c>
      <c r="B1131" s="1" t="str">
        <f aca="false">"431"</f>
        <v>431</v>
      </c>
      <c r="C1131" s="1" t="s">
        <v>55</v>
      </c>
      <c r="D1131" s="2" t="s">
        <v>6</v>
      </c>
    </row>
    <row r="1132" customFormat="false" ht="12.8" hidden="false" customHeight="false" outlineLevel="0" collapsed="false">
      <c r="A1132" s="1" t="s">
        <v>250</v>
      </c>
      <c r="B1132" s="1" t="str">
        <f aca="false">"432"</f>
        <v>432</v>
      </c>
      <c r="C1132" s="1" t="s">
        <v>55</v>
      </c>
      <c r="D1132" s="2" t="s">
        <v>6</v>
      </c>
    </row>
    <row r="1133" customFormat="false" ht="12.8" hidden="false" customHeight="false" outlineLevel="0" collapsed="false">
      <c r="A1133" s="1" t="s">
        <v>250</v>
      </c>
      <c r="B1133" s="1" t="str">
        <f aca="false">"433"</f>
        <v>433</v>
      </c>
      <c r="C1133" s="1" t="s">
        <v>55</v>
      </c>
      <c r="D1133" s="2" t="s">
        <v>6</v>
      </c>
    </row>
    <row r="1134" customFormat="false" ht="12.8" hidden="false" customHeight="false" outlineLevel="0" collapsed="false">
      <c r="A1134" s="1" t="s">
        <v>250</v>
      </c>
      <c r="B1134" s="1" t="str">
        <f aca="false">"434"</f>
        <v>434</v>
      </c>
      <c r="C1134" s="1" t="s">
        <v>55</v>
      </c>
      <c r="D1134" s="2" t="s">
        <v>6</v>
      </c>
    </row>
    <row r="1135" customFormat="false" ht="12.8" hidden="false" customHeight="false" outlineLevel="0" collapsed="false">
      <c r="A1135" s="1" t="s">
        <v>250</v>
      </c>
      <c r="B1135" s="1" t="str">
        <f aca="false">"435"</f>
        <v>435</v>
      </c>
      <c r="C1135" s="1" t="s">
        <v>55</v>
      </c>
      <c r="D1135" s="2" t="s">
        <v>6</v>
      </c>
    </row>
    <row r="1136" customFormat="false" ht="12.8" hidden="false" customHeight="false" outlineLevel="0" collapsed="false">
      <c r="A1136" s="1" t="s">
        <v>250</v>
      </c>
      <c r="B1136" s="1" t="str">
        <f aca="false">"436"</f>
        <v>436</v>
      </c>
      <c r="C1136" s="1" t="s">
        <v>55</v>
      </c>
      <c r="D1136" s="2" t="s">
        <v>6</v>
      </c>
    </row>
    <row r="1137" customFormat="false" ht="12.8" hidden="false" customHeight="false" outlineLevel="0" collapsed="false">
      <c r="A1137" s="1" t="s">
        <v>250</v>
      </c>
      <c r="B1137" s="1" t="str">
        <f aca="false">"437"</f>
        <v>437</v>
      </c>
      <c r="C1137" s="1" t="s">
        <v>55</v>
      </c>
      <c r="D1137" s="2" t="s">
        <v>6</v>
      </c>
    </row>
    <row r="1138" customFormat="false" ht="12.8" hidden="false" customHeight="false" outlineLevel="0" collapsed="false">
      <c r="A1138" s="1" t="s">
        <v>250</v>
      </c>
      <c r="B1138" s="1" t="str">
        <f aca="false">"438"</f>
        <v>438</v>
      </c>
      <c r="C1138" s="1" t="s">
        <v>55</v>
      </c>
      <c r="D1138" s="2" t="s">
        <v>6</v>
      </c>
    </row>
    <row r="1139" customFormat="false" ht="12.8" hidden="false" customHeight="false" outlineLevel="0" collapsed="false">
      <c r="A1139" s="1" t="s">
        <v>250</v>
      </c>
      <c r="B1139" s="1" t="str">
        <f aca="false">"439"</f>
        <v>439</v>
      </c>
      <c r="C1139" s="1" t="s">
        <v>55</v>
      </c>
      <c r="D1139" s="2" t="s">
        <v>6</v>
      </c>
    </row>
    <row r="1140" customFormat="false" ht="12.8" hidden="false" customHeight="false" outlineLevel="0" collapsed="false">
      <c r="A1140" s="1" t="s">
        <v>250</v>
      </c>
      <c r="B1140" s="1" t="str">
        <f aca="false">"440"</f>
        <v>440</v>
      </c>
      <c r="C1140" s="1" t="s">
        <v>55</v>
      </c>
      <c r="D1140" s="2" t="s">
        <v>6</v>
      </c>
    </row>
    <row r="1141" customFormat="false" ht="12.8" hidden="false" customHeight="false" outlineLevel="0" collapsed="false">
      <c r="A1141" s="1" t="s">
        <v>250</v>
      </c>
      <c r="B1141" s="1" t="str">
        <f aca="false">"441"</f>
        <v>441</v>
      </c>
      <c r="C1141" s="1" t="s">
        <v>55</v>
      </c>
      <c r="D1141" s="2" t="s">
        <v>6</v>
      </c>
    </row>
    <row r="1142" customFormat="false" ht="12.8" hidden="false" customHeight="false" outlineLevel="0" collapsed="false">
      <c r="A1142" s="1" t="s">
        <v>250</v>
      </c>
      <c r="B1142" s="1" t="str">
        <f aca="false">"442"</f>
        <v>442</v>
      </c>
      <c r="C1142" s="1" t="s">
        <v>55</v>
      </c>
      <c r="D1142" s="2" t="s">
        <v>6</v>
      </c>
    </row>
    <row r="1143" customFormat="false" ht="12.8" hidden="false" customHeight="false" outlineLevel="0" collapsed="false">
      <c r="A1143" s="1" t="s">
        <v>250</v>
      </c>
      <c r="B1143" s="1" t="str">
        <f aca="false">"443"</f>
        <v>443</v>
      </c>
      <c r="C1143" s="1" t="s">
        <v>55</v>
      </c>
      <c r="D1143" s="2" t="s">
        <v>6</v>
      </c>
    </row>
    <row r="1144" customFormat="false" ht="12.8" hidden="false" customHeight="false" outlineLevel="0" collapsed="false">
      <c r="A1144" s="1" t="s">
        <v>250</v>
      </c>
      <c r="B1144" s="1" t="str">
        <f aca="false">"444"</f>
        <v>444</v>
      </c>
      <c r="C1144" s="1" t="s">
        <v>55</v>
      </c>
      <c r="D1144" s="2" t="s">
        <v>6</v>
      </c>
    </row>
    <row r="1145" customFormat="false" ht="12.8" hidden="false" customHeight="false" outlineLevel="0" collapsed="false">
      <c r="A1145" s="1" t="s">
        <v>250</v>
      </c>
      <c r="B1145" s="1" t="str">
        <f aca="false">"445"</f>
        <v>445</v>
      </c>
      <c r="C1145" s="1" t="s">
        <v>55</v>
      </c>
      <c r="D1145" s="2" t="s">
        <v>6</v>
      </c>
    </row>
    <row r="1146" customFormat="false" ht="12.8" hidden="false" customHeight="false" outlineLevel="0" collapsed="false">
      <c r="A1146" s="1" t="s">
        <v>250</v>
      </c>
      <c r="B1146" s="1" t="str">
        <f aca="false">"446"</f>
        <v>446</v>
      </c>
      <c r="C1146" s="1" t="s">
        <v>55</v>
      </c>
      <c r="D1146" s="2" t="s">
        <v>6</v>
      </c>
    </row>
    <row r="1147" customFormat="false" ht="12.8" hidden="false" customHeight="false" outlineLevel="0" collapsed="false">
      <c r="A1147" s="1" t="s">
        <v>250</v>
      </c>
      <c r="B1147" s="1" t="str">
        <f aca="false">"447"</f>
        <v>447</v>
      </c>
      <c r="C1147" s="1" t="s">
        <v>330</v>
      </c>
      <c r="D1147" s="2" t="s">
        <v>6</v>
      </c>
    </row>
    <row r="1148" customFormat="false" ht="12.8" hidden="false" customHeight="false" outlineLevel="0" collapsed="false">
      <c r="A1148" s="1" t="s">
        <v>250</v>
      </c>
      <c r="B1148" s="1" t="str">
        <f aca="false">"448"</f>
        <v>448</v>
      </c>
      <c r="C1148" s="1" t="s">
        <v>331</v>
      </c>
      <c r="D1148" s="2" t="s">
        <v>6</v>
      </c>
    </row>
    <row r="1149" customFormat="false" ht="12.8" hidden="false" customHeight="false" outlineLevel="0" collapsed="false">
      <c r="A1149" s="1" t="s">
        <v>250</v>
      </c>
      <c r="B1149" s="1" t="str">
        <f aca="false">"449"</f>
        <v>449</v>
      </c>
      <c r="C1149" s="1" t="s">
        <v>55</v>
      </c>
      <c r="D1149" s="2" t="s">
        <v>6</v>
      </c>
    </row>
    <row r="1150" customFormat="false" ht="12.8" hidden="false" customHeight="false" outlineLevel="0" collapsed="false">
      <c r="A1150" s="1" t="s">
        <v>250</v>
      </c>
      <c r="B1150" s="1" t="str">
        <f aca="false">"450"</f>
        <v>450</v>
      </c>
      <c r="C1150" s="1" t="s">
        <v>55</v>
      </c>
      <c r="D1150" s="2" t="s">
        <v>6</v>
      </c>
    </row>
    <row r="1151" customFormat="false" ht="12.8" hidden="false" customHeight="false" outlineLevel="0" collapsed="false">
      <c r="A1151" s="1" t="s">
        <v>250</v>
      </c>
      <c r="B1151" s="1" t="str">
        <f aca="false">"451"</f>
        <v>451</v>
      </c>
      <c r="C1151" s="1" t="s">
        <v>55</v>
      </c>
      <c r="D1151" s="2" t="s">
        <v>6</v>
      </c>
    </row>
    <row r="1152" customFormat="false" ht="12.8" hidden="false" customHeight="false" outlineLevel="0" collapsed="false">
      <c r="A1152" s="1" t="s">
        <v>250</v>
      </c>
      <c r="B1152" s="1" t="str">
        <f aca="false">"452"</f>
        <v>452</v>
      </c>
      <c r="C1152" s="1" t="s">
        <v>55</v>
      </c>
      <c r="D1152" s="2" t="s">
        <v>6</v>
      </c>
    </row>
    <row r="1153" customFormat="false" ht="12.8" hidden="false" customHeight="false" outlineLevel="0" collapsed="false">
      <c r="A1153" s="1" t="s">
        <v>250</v>
      </c>
      <c r="B1153" s="1" t="str">
        <f aca="false">"453"</f>
        <v>453</v>
      </c>
      <c r="C1153" s="1" t="s">
        <v>55</v>
      </c>
      <c r="D1153" s="2" t="s">
        <v>6</v>
      </c>
    </row>
    <row r="1154" customFormat="false" ht="12.8" hidden="false" customHeight="false" outlineLevel="0" collapsed="false">
      <c r="A1154" s="1" t="s">
        <v>250</v>
      </c>
      <c r="B1154" s="1" t="str">
        <f aca="false">"454"</f>
        <v>454</v>
      </c>
      <c r="C1154" s="1" t="s">
        <v>55</v>
      </c>
      <c r="D1154" s="2" t="s">
        <v>6</v>
      </c>
    </row>
    <row r="1155" customFormat="false" ht="12.8" hidden="false" customHeight="false" outlineLevel="0" collapsed="false">
      <c r="A1155" s="1" t="s">
        <v>250</v>
      </c>
      <c r="B1155" s="1" t="str">
        <f aca="false">"455"</f>
        <v>455</v>
      </c>
      <c r="C1155" s="1" t="s">
        <v>332</v>
      </c>
      <c r="D1155" s="2" t="s">
        <v>6</v>
      </c>
    </row>
    <row r="1156" customFormat="false" ht="12.8" hidden="false" customHeight="false" outlineLevel="0" collapsed="false">
      <c r="A1156" s="1" t="s">
        <v>250</v>
      </c>
      <c r="B1156" s="1" t="str">
        <f aca="false">"456"</f>
        <v>456</v>
      </c>
      <c r="C1156" s="1" t="s">
        <v>55</v>
      </c>
      <c r="D1156" s="2" t="s">
        <v>6</v>
      </c>
    </row>
    <row r="1157" customFormat="false" ht="12.8" hidden="false" customHeight="false" outlineLevel="0" collapsed="false">
      <c r="A1157" s="1" t="s">
        <v>250</v>
      </c>
      <c r="B1157" s="1" t="str">
        <f aca="false">"457"</f>
        <v>457</v>
      </c>
      <c r="C1157" s="1" t="s">
        <v>55</v>
      </c>
      <c r="D1157" s="2" t="s">
        <v>6</v>
      </c>
    </row>
    <row r="1158" customFormat="false" ht="12.8" hidden="false" customHeight="false" outlineLevel="0" collapsed="false">
      <c r="A1158" s="1" t="s">
        <v>250</v>
      </c>
      <c r="B1158" s="1" t="str">
        <f aca="false">"458"</f>
        <v>458</v>
      </c>
      <c r="C1158" s="1" t="s">
        <v>55</v>
      </c>
      <c r="D1158" s="2" t="s">
        <v>6</v>
      </c>
    </row>
    <row r="1159" customFormat="false" ht="12.8" hidden="false" customHeight="false" outlineLevel="0" collapsed="false">
      <c r="A1159" s="1" t="s">
        <v>250</v>
      </c>
      <c r="B1159" s="1" t="str">
        <f aca="false">"459"</f>
        <v>459</v>
      </c>
      <c r="C1159" s="1" t="s">
        <v>55</v>
      </c>
      <c r="D1159" s="2" t="s">
        <v>6</v>
      </c>
    </row>
    <row r="1160" customFormat="false" ht="12.8" hidden="false" customHeight="false" outlineLevel="0" collapsed="false">
      <c r="A1160" s="1" t="s">
        <v>250</v>
      </c>
      <c r="B1160" s="1" t="str">
        <f aca="false">"460"</f>
        <v>460</v>
      </c>
      <c r="C1160" s="1" t="s">
        <v>55</v>
      </c>
      <c r="D1160" s="2" t="s">
        <v>6</v>
      </c>
    </row>
    <row r="1161" customFormat="false" ht="12.8" hidden="false" customHeight="false" outlineLevel="0" collapsed="false">
      <c r="A1161" s="1" t="s">
        <v>250</v>
      </c>
      <c r="B1161" s="1" t="str">
        <f aca="false">"461"</f>
        <v>461</v>
      </c>
      <c r="C1161" s="1" t="s">
        <v>55</v>
      </c>
      <c r="D1161" s="2" t="s">
        <v>6</v>
      </c>
    </row>
    <row r="1162" customFormat="false" ht="12.8" hidden="false" customHeight="false" outlineLevel="0" collapsed="false">
      <c r="A1162" s="1" t="s">
        <v>250</v>
      </c>
      <c r="B1162" s="1" t="str">
        <f aca="false">"462"</f>
        <v>462</v>
      </c>
      <c r="C1162" s="1" t="s">
        <v>55</v>
      </c>
      <c r="D1162" s="2" t="s">
        <v>6</v>
      </c>
    </row>
    <row r="1163" customFormat="false" ht="12.8" hidden="false" customHeight="false" outlineLevel="0" collapsed="false">
      <c r="A1163" s="1" t="s">
        <v>250</v>
      </c>
      <c r="B1163" s="1" t="str">
        <f aca="false">"463"</f>
        <v>463</v>
      </c>
      <c r="C1163" s="1" t="s">
        <v>55</v>
      </c>
      <c r="D1163" s="2" t="s">
        <v>6</v>
      </c>
    </row>
    <row r="1164" customFormat="false" ht="12.8" hidden="false" customHeight="false" outlineLevel="0" collapsed="false">
      <c r="A1164" s="1" t="s">
        <v>250</v>
      </c>
      <c r="B1164" s="1" t="str">
        <f aca="false">"464"</f>
        <v>464</v>
      </c>
      <c r="C1164" s="1" t="s">
        <v>55</v>
      </c>
      <c r="D1164" s="2" t="s">
        <v>6</v>
      </c>
    </row>
    <row r="1165" customFormat="false" ht="12.8" hidden="false" customHeight="false" outlineLevel="0" collapsed="false">
      <c r="A1165" s="1" t="s">
        <v>250</v>
      </c>
      <c r="B1165" s="1" t="str">
        <f aca="false">"465"</f>
        <v>465</v>
      </c>
      <c r="C1165" s="1" t="s">
        <v>55</v>
      </c>
      <c r="D1165" s="2" t="s">
        <v>6</v>
      </c>
    </row>
    <row r="1166" customFormat="false" ht="12.8" hidden="false" customHeight="false" outlineLevel="0" collapsed="false">
      <c r="A1166" s="1" t="s">
        <v>250</v>
      </c>
      <c r="B1166" s="1" t="str">
        <f aca="false">"466"</f>
        <v>466</v>
      </c>
      <c r="C1166" s="1" t="s">
        <v>55</v>
      </c>
      <c r="D1166" s="2" t="s">
        <v>6</v>
      </c>
    </row>
    <row r="1167" customFormat="false" ht="12.8" hidden="false" customHeight="false" outlineLevel="0" collapsed="false">
      <c r="A1167" s="1" t="s">
        <v>250</v>
      </c>
      <c r="B1167" s="1" t="str">
        <f aca="false">"467"</f>
        <v>467</v>
      </c>
      <c r="C1167" s="1" t="s">
        <v>55</v>
      </c>
      <c r="D1167" s="2" t="s">
        <v>6</v>
      </c>
    </row>
    <row r="1168" customFormat="false" ht="12.8" hidden="false" customHeight="false" outlineLevel="0" collapsed="false">
      <c r="A1168" s="1" t="s">
        <v>250</v>
      </c>
      <c r="B1168" s="1" t="str">
        <f aca="false">"468"</f>
        <v>468</v>
      </c>
      <c r="C1168" s="1" t="s">
        <v>55</v>
      </c>
      <c r="D1168" s="2" t="s">
        <v>6</v>
      </c>
    </row>
    <row r="1169" customFormat="false" ht="12.8" hidden="false" customHeight="false" outlineLevel="0" collapsed="false">
      <c r="A1169" s="1" t="s">
        <v>250</v>
      </c>
      <c r="B1169" s="1" t="str">
        <f aca="false">"469"</f>
        <v>469</v>
      </c>
      <c r="C1169" s="1" t="s">
        <v>55</v>
      </c>
      <c r="D1169" s="2" t="s">
        <v>6</v>
      </c>
    </row>
    <row r="1170" customFormat="false" ht="12.8" hidden="false" customHeight="false" outlineLevel="0" collapsed="false">
      <c r="A1170" s="1" t="s">
        <v>250</v>
      </c>
      <c r="B1170" s="1" t="str">
        <f aca="false">"470"</f>
        <v>470</v>
      </c>
      <c r="C1170" s="1" t="s">
        <v>55</v>
      </c>
      <c r="D1170" s="2" t="s">
        <v>6</v>
      </c>
    </row>
    <row r="1171" customFormat="false" ht="12.8" hidden="false" customHeight="false" outlineLevel="0" collapsed="false">
      <c r="A1171" s="1" t="s">
        <v>250</v>
      </c>
      <c r="B1171" s="1" t="str">
        <f aca="false">"471"</f>
        <v>471</v>
      </c>
      <c r="C1171" s="1" t="s">
        <v>55</v>
      </c>
      <c r="D1171" s="2" t="s">
        <v>6</v>
      </c>
    </row>
    <row r="1172" customFormat="false" ht="12.8" hidden="false" customHeight="false" outlineLevel="0" collapsed="false">
      <c r="A1172" s="1" t="s">
        <v>250</v>
      </c>
      <c r="B1172" s="1" t="str">
        <f aca="false">"472"</f>
        <v>472</v>
      </c>
      <c r="C1172" s="1" t="s">
        <v>55</v>
      </c>
      <c r="D1172" s="2" t="s">
        <v>6</v>
      </c>
    </row>
    <row r="1173" customFormat="false" ht="12.8" hidden="false" customHeight="false" outlineLevel="0" collapsed="false">
      <c r="A1173" s="1" t="s">
        <v>250</v>
      </c>
      <c r="B1173" s="1" t="str">
        <f aca="false">"473"</f>
        <v>473</v>
      </c>
      <c r="C1173" s="1" t="s">
        <v>55</v>
      </c>
      <c r="D1173" s="2" t="s">
        <v>6</v>
      </c>
    </row>
    <row r="1174" customFormat="false" ht="12.8" hidden="false" customHeight="false" outlineLevel="0" collapsed="false">
      <c r="A1174" s="1" t="s">
        <v>250</v>
      </c>
      <c r="B1174" s="1" t="str">
        <f aca="false">"474"</f>
        <v>474</v>
      </c>
      <c r="C1174" s="1" t="s">
        <v>55</v>
      </c>
      <c r="D1174" s="2" t="s">
        <v>6</v>
      </c>
    </row>
    <row r="1175" customFormat="false" ht="12.8" hidden="false" customHeight="false" outlineLevel="0" collapsed="false">
      <c r="A1175" s="1" t="s">
        <v>250</v>
      </c>
      <c r="B1175" s="1" t="str">
        <f aca="false">"475"</f>
        <v>475</v>
      </c>
      <c r="C1175" s="1" t="s">
        <v>55</v>
      </c>
      <c r="D1175" s="2" t="s">
        <v>6</v>
      </c>
    </row>
    <row r="1176" customFormat="false" ht="12.8" hidden="false" customHeight="false" outlineLevel="0" collapsed="false">
      <c r="A1176" s="1" t="s">
        <v>250</v>
      </c>
      <c r="B1176" s="1" t="str">
        <f aca="false">"476"</f>
        <v>476</v>
      </c>
      <c r="C1176" s="1" t="s">
        <v>55</v>
      </c>
      <c r="D1176" s="2" t="s">
        <v>6</v>
      </c>
    </row>
    <row r="1177" customFormat="false" ht="12.8" hidden="false" customHeight="false" outlineLevel="0" collapsed="false">
      <c r="A1177" s="1" t="s">
        <v>250</v>
      </c>
      <c r="B1177" s="1" t="str">
        <f aca="false">"477"</f>
        <v>477</v>
      </c>
      <c r="C1177" s="1" t="s">
        <v>55</v>
      </c>
      <c r="D1177" s="2" t="s">
        <v>6</v>
      </c>
    </row>
    <row r="1178" customFormat="false" ht="12.8" hidden="false" customHeight="false" outlineLevel="0" collapsed="false">
      <c r="A1178" s="1" t="s">
        <v>250</v>
      </c>
      <c r="B1178" s="1" t="str">
        <f aca="false">"478"</f>
        <v>478</v>
      </c>
      <c r="C1178" s="1" t="s">
        <v>333</v>
      </c>
      <c r="D1178" s="2" t="s">
        <v>6</v>
      </c>
    </row>
    <row r="1179" customFormat="false" ht="12.8" hidden="false" customHeight="false" outlineLevel="0" collapsed="false">
      <c r="A1179" s="1" t="s">
        <v>250</v>
      </c>
      <c r="B1179" s="1" t="str">
        <f aca="false">"479"</f>
        <v>479</v>
      </c>
      <c r="C1179" s="1" t="s">
        <v>334</v>
      </c>
      <c r="D1179" s="2" t="s">
        <v>6</v>
      </c>
    </row>
    <row r="1180" customFormat="false" ht="12.8" hidden="false" customHeight="false" outlineLevel="0" collapsed="false">
      <c r="A1180" s="1" t="s">
        <v>250</v>
      </c>
      <c r="B1180" s="1" t="str">
        <f aca="false">"480"</f>
        <v>480</v>
      </c>
      <c r="C1180" s="1" t="s">
        <v>335</v>
      </c>
      <c r="D1180" s="2" t="s">
        <v>6</v>
      </c>
    </row>
    <row r="1181" customFormat="false" ht="12.8" hidden="false" customHeight="false" outlineLevel="0" collapsed="false">
      <c r="A1181" s="1" t="s">
        <v>250</v>
      </c>
      <c r="B1181" s="1" t="str">
        <f aca="false">"481"</f>
        <v>481</v>
      </c>
      <c r="C1181" s="1" t="s">
        <v>55</v>
      </c>
      <c r="D1181" s="2" t="s">
        <v>6</v>
      </c>
    </row>
    <row r="1182" customFormat="false" ht="12.8" hidden="false" customHeight="false" outlineLevel="0" collapsed="false">
      <c r="A1182" s="1" t="s">
        <v>250</v>
      </c>
      <c r="B1182" s="1" t="str">
        <f aca="false">"482"</f>
        <v>482</v>
      </c>
      <c r="C1182" s="1" t="s">
        <v>55</v>
      </c>
      <c r="D1182" s="2" t="s">
        <v>6</v>
      </c>
    </row>
    <row r="1183" customFormat="false" ht="12.8" hidden="false" customHeight="false" outlineLevel="0" collapsed="false">
      <c r="A1183" s="1" t="s">
        <v>250</v>
      </c>
      <c r="B1183" s="1" t="str">
        <f aca="false">"483"</f>
        <v>483</v>
      </c>
      <c r="C1183" s="1" t="s">
        <v>55</v>
      </c>
      <c r="D1183" s="2" t="s">
        <v>6</v>
      </c>
    </row>
    <row r="1184" customFormat="false" ht="12.8" hidden="false" customHeight="false" outlineLevel="0" collapsed="false">
      <c r="A1184" s="1" t="s">
        <v>250</v>
      </c>
      <c r="B1184" s="1" t="str">
        <f aca="false">"484"</f>
        <v>484</v>
      </c>
      <c r="C1184" s="1" t="s">
        <v>55</v>
      </c>
      <c r="D1184" s="2" t="s">
        <v>6</v>
      </c>
    </row>
    <row r="1185" customFormat="false" ht="12.8" hidden="false" customHeight="false" outlineLevel="0" collapsed="false">
      <c r="A1185" s="1" t="s">
        <v>250</v>
      </c>
      <c r="B1185" s="1" t="str">
        <f aca="false">"485"</f>
        <v>485</v>
      </c>
      <c r="C1185" s="1" t="s">
        <v>55</v>
      </c>
      <c r="D1185" s="2" t="s">
        <v>6</v>
      </c>
    </row>
    <row r="1186" customFormat="false" ht="12.8" hidden="false" customHeight="false" outlineLevel="0" collapsed="false">
      <c r="A1186" s="1" t="s">
        <v>250</v>
      </c>
      <c r="B1186" s="1" t="str">
        <f aca="false">"486"</f>
        <v>486</v>
      </c>
      <c r="C1186" s="1" t="s">
        <v>336</v>
      </c>
      <c r="D1186" s="2" t="s">
        <v>6</v>
      </c>
    </row>
    <row r="1187" customFormat="false" ht="12.8" hidden="false" customHeight="false" outlineLevel="0" collapsed="false">
      <c r="A1187" s="1" t="s">
        <v>250</v>
      </c>
      <c r="B1187" s="1" t="str">
        <f aca="false">"487"</f>
        <v>487</v>
      </c>
      <c r="C1187" s="1" t="s">
        <v>337</v>
      </c>
      <c r="D1187" s="2" t="s">
        <v>6</v>
      </c>
    </row>
    <row r="1188" customFormat="false" ht="12.8" hidden="false" customHeight="false" outlineLevel="0" collapsed="false">
      <c r="A1188" s="1" t="s">
        <v>250</v>
      </c>
      <c r="B1188" s="1" t="str">
        <f aca="false">"488"</f>
        <v>488</v>
      </c>
      <c r="C1188" s="1" t="s">
        <v>338</v>
      </c>
      <c r="D1188" s="2" t="s">
        <v>6</v>
      </c>
    </row>
    <row r="1189" customFormat="false" ht="12.8" hidden="false" customHeight="false" outlineLevel="0" collapsed="false">
      <c r="A1189" s="1" t="s">
        <v>250</v>
      </c>
      <c r="B1189" s="1" t="str">
        <f aca="false">"489"</f>
        <v>489</v>
      </c>
      <c r="C1189" s="1" t="s">
        <v>339</v>
      </c>
      <c r="D1189" s="2" t="s">
        <v>6</v>
      </c>
    </row>
    <row r="1190" customFormat="false" ht="12.8" hidden="false" customHeight="false" outlineLevel="0" collapsed="false">
      <c r="A1190" s="1" t="s">
        <v>250</v>
      </c>
      <c r="B1190" s="1" t="str">
        <f aca="false">"490"</f>
        <v>490</v>
      </c>
      <c r="C1190" s="1" t="s">
        <v>55</v>
      </c>
      <c r="D1190" s="2" t="s">
        <v>6</v>
      </c>
    </row>
    <row r="1191" customFormat="false" ht="12.8" hidden="false" customHeight="false" outlineLevel="0" collapsed="false">
      <c r="A1191" s="1" t="s">
        <v>250</v>
      </c>
      <c r="B1191" s="1" t="str">
        <f aca="false">"491"</f>
        <v>491</v>
      </c>
      <c r="C1191" s="1" t="s">
        <v>340</v>
      </c>
      <c r="D1191" s="2" t="s">
        <v>6</v>
      </c>
    </row>
    <row r="1192" customFormat="false" ht="12.8" hidden="false" customHeight="false" outlineLevel="0" collapsed="false">
      <c r="A1192" s="1" t="s">
        <v>250</v>
      </c>
      <c r="B1192" s="1" t="str">
        <f aca="false">"492"</f>
        <v>492</v>
      </c>
      <c r="C1192" s="1" t="s">
        <v>341</v>
      </c>
      <c r="D1192" s="2" t="s">
        <v>6</v>
      </c>
    </row>
    <row r="1193" customFormat="false" ht="12.8" hidden="false" customHeight="false" outlineLevel="0" collapsed="false">
      <c r="A1193" s="1" t="s">
        <v>250</v>
      </c>
      <c r="B1193" s="1" t="str">
        <f aca="false">"493"</f>
        <v>493</v>
      </c>
      <c r="C1193" s="1" t="s">
        <v>342</v>
      </c>
      <c r="D1193" s="2" t="s">
        <v>6</v>
      </c>
    </row>
    <row r="1194" customFormat="false" ht="12.8" hidden="false" customHeight="false" outlineLevel="0" collapsed="false">
      <c r="A1194" s="1" t="s">
        <v>250</v>
      </c>
      <c r="B1194" s="1" t="str">
        <f aca="false">"494"</f>
        <v>494</v>
      </c>
      <c r="C1194" s="1" t="s">
        <v>55</v>
      </c>
      <c r="D1194" s="2" t="s">
        <v>6</v>
      </c>
    </row>
    <row r="1195" customFormat="false" ht="12.8" hidden="false" customHeight="false" outlineLevel="0" collapsed="false">
      <c r="A1195" s="1" t="s">
        <v>250</v>
      </c>
      <c r="B1195" s="1" t="str">
        <f aca="false">"495"</f>
        <v>495</v>
      </c>
      <c r="C1195" s="1" t="s">
        <v>343</v>
      </c>
      <c r="D1195" s="2" t="s">
        <v>6</v>
      </c>
    </row>
    <row r="1196" customFormat="false" ht="12.8" hidden="false" customHeight="false" outlineLevel="0" collapsed="false">
      <c r="A1196" s="1" t="s">
        <v>250</v>
      </c>
      <c r="B1196" s="1" t="str">
        <f aca="false">"496"</f>
        <v>496</v>
      </c>
      <c r="C1196" s="1" t="s">
        <v>55</v>
      </c>
      <c r="D1196" s="2" t="s">
        <v>6</v>
      </c>
    </row>
    <row r="1197" customFormat="false" ht="12.8" hidden="false" customHeight="false" outlineLevel="0" collapsed="false">
      <c r="A1197" s="1" t="s">
        <v>250</v>
      </c>
      <c r="B1197" s="1" t="str">
        <f aca="false">"497"</f>
        <v>497</v>
      </c>
      <c r="C1197" s="1" t="s">
        <v>344</v>
      </c>
      <c r="D1197" s="2" t="s">
        <v>6</v>
      </c>
    </row>
    <row r="1198" customFormat="false" ht="12.8" hidden="false" customHeight="false" outlineLevel="0" collapsed="false">
      <c r="A1198" s="1" t="s">
        <v>250</v>
      </c>
      <c r="B1198" s="1" t="str">
        <f aca="false">"498"</f>
        <v>498</v>
      </c>
      <c r="C1198" s="1" t="s">
        <v>345</v>
      </c>
      <c r="D1198" s="2" t="s">
        <v>6</v>
      </c>
    </row>
    <row r="1199" customFormat="false" ht="12.8" hidden="false" customHeight="false" outlineLevel="0" collapsed="false">
      <c r="A1199" s="1" t="s">
        <v>250</v>
      </c>
      <c r="B1199" s="1" t="str">
        <f aca="false">"499"</f>
        <v>499</v>
      </c>
      <c r="C1199" s="1" t="s">
        <v>55</v>
      </c>
      <c r="D1199" s="2" t="s">
        <v>6</v>
      </c>
    </row>
    <row r="1200" customFormat="false" ht="12.8" hidden="false" customHeight="false" outlineLevel="0" collapsed="false">
      <c r="A1200" s="1" t="s">
        <v>250</v>
      </c>
      <c r="B1200" s="1" t="str">
        <f aca="false">"500"</f>
        <v>500</v>
      </c>
      <c r="C1200" s="1" t="s">
        <v>55</v>
      </c>
      <c r="D1200" s="2" t="s">
        <v>6</v>
      </c>
    </row>
    <row r="1201" customFormat="false" ht="12.8" hidden="false" customHeight="false" outlineLevel="0" collapsed="false">
      <c r="A1201" s="1" t="s">
        <v>250</v>
      </c>
      <c r="B1201" s="1" t="str">
        <f aca="false">"501"</f>
        <v>501</v>
      </c>
      <c r="C1201" s="1" t="s">
        <v>55</v>
      </c>
      <c r="D1201" s="2" t="s">
        <v>6</v>
      </c>
    </row>
    <row r="1202" customFormat="false" ht="12.8" hidden="false" customHeight="false" outlineLevel="0" collapsed="false">
      <c r="A1202" s="1" t="s">
        <v>250</v>
      </c>
      <c r="B1202" s="1" t="str">
        <f aca="false">"502"</f>
        <v>502</v>
      </c>
      <c r="C1202" s="1" t="s">
        <v>55</v>
      </c>
      <c r="D1202" s="2" t="s">
        <v>6</v>
      </c>
    </row>
    <row r="1203" customFormat="false" ht="12.8" hidden="false" customHeight="false" outlineLevel="0" collapsed="false">
      <c r="A1203" s="1" t="s">
        <v>250</v>
      </c>
      <c r="B1203" s="1" t="str">
        <f aca="false">"503"</f>
        <v>503</v>
      </c>
      <c r="C1203" s="1" t="s">
        <v>346</v>
      </c>
      <c r="D1203" s="2" t="s">
        <v>6</v>
      </c>
    </row>
    <row r="1204" customFormat="false" ht="12.8" hidden="false" customHeight="false" outlineLevel="0" collapsed="false">
      <c r="A1204" s="1" t="s">
        <v>250</v>
      </c>
      <c r="B1204" s="1" t="str">
        <f aca="false">"504"</f>
        <v>504</v>
      </c>
      <c r="C1204" s="1" t="s">
        <v>55</v>
      </c>
      <c r="D1204" s="2" t="s">
        <v>6</v>
      </c>
    </row>
    <row r="1205" customFormat="false" ht="12.8" hidden="false" customHeight="false" outlineLevel="0" collapsed="false">
      <c r="A1205" s="1" t="s">
        <v>250</v>
      </c>
      <c r="B1205" s="1" t="str">
        <f aca="false">"505"</f>
        <v>505</v>
      </c>
      <c r="C1205" s="1" t="s">
        <v>55</v>
      </c>
      <c r="D1205" s="2" t="s">
        <v>6</v>
      </c>
    </row>
    <row r="1206" customFormat="false" ht="12.8" hidden="false" customHeight="false" outlineLevel="0" collapsed="false">
      <c r="A1206" s="1" t="s">
        <v>250</v>
      </c>
      <c r="B1206" s="1" t="str">
        <f aca="false">"506"</f>
        <v>506</v>
      </c>
      <c r="C1206" s="1" t="s">
        <v>55</v>
      </c>
      <c r="D1206" s="2" t="s">
        <v>6</v>
      </c>
    </row>
    <row r="1207" customFormat="false" ht="12.8" hidden="false" customHeight="false" outlineLevel="0" collapsed="false">
      <c r="A1207" s="1" t="s">
        <v>250</v>
      </c>
      <c r="B1207" s="1" t="str">
        <f aca="false">"507"</f>
        <v>507</v>
      </c>
      <c r="C1207" s="1" t="s">
        <v>55</v>
      </c>
      <c r="D1207" s="2" t="s">
        <v>6</v>
      </c>
    </row>
    <row r="1208" customFormat="false" ht="12.8" hidden="false" customHeight="false" outlineLevel="0" collapsed="false">
      <c r="A1208" s="1" t="s">
        <v>250</v>
      </c>
      <c r="B1208" s="1" t="str">
        <f aca="false">"508"</f>
        <v>508</v>
      </c>
      <c r="C1208" s="1" t="s">
        <v>55</v>
      </c>
      <c r="D1208" s="2" t="s">
        <v>6</v>
      </c>
    </row>
    <row r="1209" customFormat="false" ht="12.8" hidden="false" customHeight="false" outlineLevel="0" collapsed="false">
      <c r="A1209" s="1" t="s">
        <v>250</v>
      </c>
      <c r="B1209" s="1" t="str">
        <f aca="false">"509"</f>
        <v>509</v>
      </c>
      <c r="C1209" s="1" t="s">
        <v>55</v>
      </c>
      <c r="D1209" s="2" t="s">
        <v>6</v>
      </c>
    </row>
    <row r="1210" customFormat="false" ht="12.8" hidden="false" customHeight="false" outlineLevel="0" collapsed="false">
      <c r="A1210" s="1" t="s">
        <v>250</v>
      </c>
      <c r="B1210" s="1" t="str">
        <f aca="false">"510"</f>
        <v>510</v>
      </c>
      <c r="C1210" s="1" t="s">
        <v>55</v>
      </c>
      <c r="D1210" s="2" t="s">
        <v>6</v>
      </c>
    </row>
    <row r="1211" customFormat="false" ht="12.8" hidden="false" customHeight="false" outlineLevel="0" collapsed="false">
      <c r="A1211" s="1" t="s">
        <v>250</v>
      </c>
      <c r="B1211" s="1" t="str">
        <f aca="false">"511"</f>
        <v>511</v>
      </c>
      <c r="C1211" s="1" t="s">
        <v>55</v>
      </c>
      <c r="D1211" s="2" t="s">
        <v>6</v>
      </c>
    </row>
    <row r="1212" customFormat="false" ht="12.8" hidden="false" customHeight="false" outlineLevel="0" collapsed="false">
      <c r="A1212" s="1" t="s">
        <v>250</v>
      </c>
      <c r="B1212" s="1" t="str">
        <f aca="false">"512"</f>
        <v>512</v>
      </c>
      <c r="C1212" s="1" t="s">
        <v>55</v>
      </c>
      <c r="D1212" s="2" t="s">
        <v>6</v>
      </c>
    </row>
    <row r="1213" customFormat="false" ht="12.8" hidden="false" customHeight="false" outlineLevel="0" collapsed="false">
      <c r="A1213" s="1" t="s">
        <v>250</v>
      </c>
      <c r="B1213" s="1" t="str">
        <f aca="false">"513"</f>
        <v>513</v>
      </c>
      <c r="C1213" s="1" t="s">
        <v>55</v>
      </c>
      <c r="D1213" s="2" t="s">
        <v>6</v>
      </c>
    </row>
    <row r="1214" customFormat="false" ht="12.8" hidden="false" customHeight="false" outlineLevel="0" collapsed="false">
      <c r="A1214" s="1" t="s">
        <v>250</v>
      </c>
      <c r="B1214" s="1" t="str">
        <f aca="false">"514"</f>
        <v>514</v>
      </c>
      <c r="C1214" s="1" t="s">
        <v>55</v>
      </c>
      <c r="D1214" s="2" t="s">
        <v>6</v>
      </c>
    </row>
    <row r="1215" customFormat="false" ht="12.8" hidden="false" customHeight="false" outlineLevel="0" collapsed="false">
      <c r="A1215" s="1" t="s">
        <v>250</v>
      </c>
      <c r="B1215" s="1" t="str">
        <f aca="false">"515"</f>
        <v>515</v>
      </c>
      <c r="C1215" s="1" t="s">
        <v>347</v>
      </c>
      <c r="D1215" s="2" t="s">
        <v>6</v>
      </c>
    </row>
    <row r="1216" customFormat="false" ht="12.8" hidden="false" customHeight="false" outlineLevel="0" collapsed="false">
      <c r="A1216" s="1" t="s">
        <v>250</v>
      </c>
      <c r="B1216" s="1" t="str">
        <f aca="false">"516"</f>
        <v>516</v>
      </c>
      <c r="C1216" s="1" t="s">
        <v>55</v>
      </c>
      <c r="D1216" s="2" t="s">
        <v>6</v>
      </c>
    </row>
    <row r="1217" customFormat="false" ht="12.8" hidden="false" customHeight="false" outlineLevel="0" collapsed="false">
      <c r="A1217" s="1" t="s">
        <v>250</v>
      </c>
      <c r="B1217" s="1" t="str">
        <f aca="false">"517"</f>
        <v>517</v>
      </c>
      <c r="C1217" s="1" t="s">
        <v>55</v>
      </c>
      <c r="D1217" s="2" t="s">
        <v>6</v>
      </c>
    </row>
    <row r="1218" customFormat="false" ht="12.8" hidden="false" customHeight="false" outlineLevel="0" collapsed="false">
      <c r="A1218" s="1" t="s">
        <v>250</v>
      </c>
      <c r="B1218" s="1" t="str">
        <f aca="false">"518"</f>
        <v>518</v>
      </c>
      <c r="C1218" s="1" t="s">
        <v>55</v>
      </c>
      <c r="D1218" s="2" t="s">
        <v>6</v>
      </c>
    </row>
    <row r="1219" customFormat="false" ht="12.8" hidden="false" customHeight="false" outlineLevel="0" collapsed="false">
      <c r="A1219" s="1" t="s">
        <v>250</v>
      </c>
      <c r="B1219" s="1" t="str">
        <f aca="false">"519"</f>
        <v>519</v>
      </c>
      <c r="C1219" s="1" t="s">
        <v>55</v>
      </c>
      <c r="D1219" s="2" t="s">
        <v>6</v>
      </c>
    </row>
    <row r="1220" customFormat="false" ht="12.8" hidden="false" customHeight="false" outlineLevel="0" collapsed="false">
      <c r="A1220" s="1" t="s">
        <v>250</v>
      </c>
      <c r="B1220" s="1" t="str">
        <f aca="false">"520"</f>
        <v>520</v>
      </c>
      <c r="C1220" s="1" t="s">
        <v>55</v>
      </c>
      <c r="D1220" s="2" t="s">
        <v>6</v>
      </c>
    </row>
  </sheetData>
  <mergeCells count="81">
    <mergeCell ref="A6:A8"/>
    <mergeCell ref="B6:B8"/>
    <mergeCell ref="D6:D8"/>
    <mergeCell ref="A10:A12"/>
    <mergeCell ref="B10:B12"/>
    <mergeCell ref="D10:D12"/>
    <mergeCell ref="A15:A17"/>
    <mergeCell ref="B15:B17"/>
    <mergeCell ref="D15:D17"/>
    <mergeCell ref="A19:A21"/>
    <mergeCell ref="B19:B21"/>
    <mergeCell ref="D19:D21"/>
    <mergeCell ref="A22:A24"/>
    <mergeCell ref="B22:B24"/>
    <mergeCell ref="D22:D24"/>
    <mergeCell ref="A45:A47"/>
    <mergeCell ref="B45:B47"/>
    <mergeCell ref="D45:D47"/>
    <mergeCell ref="A49:A51"/>
    <mergeCell ref="B49:B51"/>
    <mergeCell ref="D49:D51"/>
    <mergeCell ref="A54:A56"/>
    <mergeCell ref="B54:B56"/>
    <mergeCell ref="D54:D56"/>
    <mergeCell ref="A61:A63"/>
    <mergeCell ref="B61:B63"/>
    <mergeCell ref="D61:D63"/>
    <mergeCell ref="A65:A67"/>
    <mergeCell ref="B65:B67"/>
    <mergeCell ref="D65:D67"/>
    <mergeCell ref="A70:A72"/>
    <mergeCell ref="B70:B72"/>
    <mergeCell ref="D70:D72"/>
    <mergeCell ref="A74:A76"/>
    <mergeCell ref="B74:B76"/>
    <mergeCell ref="D74:D76"/>
    <mergeCell ref="A78:A80"/>
    <mergeCell ref="B78:B80"/>
    <mergeCell ref="D78:D80"/>
    <mergeCell ref="A87:A89"/>
    <mergeCell ref="B87:B89"/>
    <mergeCell ref="D87:D89"/>
    <mergeCell ref="A94:A96"/>
    <mergeCell ref="B94:B96"/>
    <mergeCell ref="D94:D96"/>
    <mergeCell ref="A99:A101"/>
    <mergeCell ref="B99:B101"/>
    <mergeCell ref="D99:D101"/>
    <mergeCell ref="A115:A117"/>
    <mergeCell ref="B115:B117"/>
    <mergeCell ref="D115:D117"/>
    <mergeCell ref="A121:A123"/>
    <mergeCell ref="B121:B123"/>
    <mergeCell ref="D121:D123"/>
    <mergeCell ref="A124:A126"/>
    <mergeCell ref="B124:B126"/>
    <mergeCell ref="D124:D126"/>
    <mergeCell ref="A128:A130"/>
    <mergeCell ref="B128:B130"/>
    <mergeCell ref="D128:D130"/>
    <mergeCell ref="A187:A189"/>
    <mergeCell ref="B187:B189"/>
    <mergeCell ref="D187:D189"/>
    <mergeCell ref="A234:A236"/>
    <mergeCell ref="B234:B236"/>
    <mergeCell ref="D234:D236"/>
    <mergeCell ref="A250:A252"/>
    <mergeCell ref="B250:B252"/>
    <mergeCell ref="D250:D252"/>
    <mergeCell ref="A288:A290"/>
    <mergeCell ref="B288:B290"/>
    <mergeCell ref="D288:D290"/>
    <mergeCell ref="A292:A294"/>
    <mergeCell ref="B292:B294"/>
    <mergeCell ref="D292:D294"/>
    <mergeCell ref="A295:A297"/>
    <mergeCell ref="B295:B297"/>
    <mergeCell ref="D295:D297"/>
    <mergeCell ref="A312:A314"/>
    <mergeCell ref="B312:B314"/>
    <mergeCell ref="D312:D314"/>
  </mergeCells>
  <hyperlinks>
    <hyperlink ref="D2" r:id="rId1" display="Susun Atur"/>
    <hyperlink ref="D3" r:id="rId2" display="Susun Atur"/>
    <hyperlink ref="D4" r:id="rId3" display="Susun Atur"/>
    <hyperlink ref="D5" r:id="rId4" display="Susun Atur"/>
    <hyperlink ref="D6" r:id="rId5" display="Susun Atur"/>
    <hyperlink ref="D9" r:id="rId6" display="Susun Atur"/>
    <hyperlink ref="D10" r:id="rId7" display="Susun Atur"/>
    <hyperlink ref="D13" r:id="rId8" display="Susun Atur"/>
    <hyperlink ref="D14" r:id="rId9" display="Susun Atur"/>
    <hyperlink ref="D15" r:id="rId10" display="Susun Atur"/>
    <hyperlink ref="D18" r:id="rId11" display="Susun Atur"/>
    <hyperlink ref="D19" r:id="rId12" display="Susun Atur"/>
    <hyperlink ref="D22" r:id="rId13" display="Susun Atur"/>
    <hyperlink ref="D25" r:id="rId14" display="Susun Atur"/>
    <hyperlink ref="D26" r:id="rId15" display="Susun Atur"/>
    <hyperlink ref="D27" r:id="rId16" display="Susun Atur"/>
    <hyperlink ref="D28" r:id="rId17" display="Susun Atur"/>
    <hyperlink ref="D29" r:id="rId18" display="Susun Atur"/>
    <hyperlink ref="D30" r:id="rId19" display="Susun Atur"/>
    <hyperlink ref="D31" r:id="rId20" display="Susun Atur"/>
    <hyperlink ref="D32" r:id="rId21" display="Susun Atur"/>
    <hyperlink ref="D33" r:id="rId22" display="Susun Atur"/>
    <hyperlink ref="D34" r:id="rId23" display="Susun Atur"/>
    <hyperlink ref="D35" r:id="rId24" display="Susun Atur"/>
    <hyperlink ref="D36" r:id="rId25" display="Susun Atur"/>
    <hyperlink ref="D37" r:id="rId26" display="Susun Atur"/>
    <hyperlink ref="D38" r:id="rId27" display="Susun Atur"/>
    <hyperlink ref="D39" r:id="rId28" display="Susun Atur"/>
    <hyperlink ref="D40" r:id="rId29" display="Susun Atur"/>
    <hyperlink ref="D41" r:id="rId30" display="Susun Atur"/>
    <hyperlink ref="D42" r:id="rId31" display="Susun Atur"/>
    <hyperlink ref="D43" r:id="rId32" display="Susun Atur"/>
    <hyperlink ref="D44" r:id="rId33" display="Susun Atur"/>
    <hyperlink ref="D45" r:id="rId34" display="Susun Atur"/>
    <hyperlink ref="D48" r:id="rId35" display="Susun Atur"/>
    <hyperlink ref="D49" r:id="rId36" display="Susun Atur"/>
    <hyperlink ref="D52" r:id="rId37" display="Susun Atur"/>
    <hyperlink ref="D53" r:id="rId38" display="Susun Atur"/>
    <hyperlink ref="D54" r:id="rId39" display="Susun Atur"/>
    <hyperlink ref="D57" r:id="rId40" display="Susun Atur"/>
    <hyperlink ref="D58" r:id="rId41" display="Susun Atur"/>
    <hyperlink ref="D59" r:id="rId42" display="Susun Atur"/>
    <hyperlink ref="D60" r:id="rId43" display="Susun Atur"/>
    <hyperlink ref="D61" r:id="rId44" display="Susun Atur"/>
    <hyperlink ref="D64" r:id="rId45" display="Susun Atur"/>
    <hyperlink ref="D65" r:id="rId46" display="Susun Atur"/>
    <hyperlink ref="D68" r:id="rId47" display="Susun Atur"/>
    <hyperlink ref="D69" r:id="rId48" display="Susun Atur"/>
    <hyperlink ref="D70" r:id="rId49" display="Susun Atur"/>
    <hyperlink ref="D73" r:id="rId50" display="Susun Atur"/>
    <hyperlink ref="D74" r:id="rId51" display="Susun Atur"/>
    <hyperlink ref="D77" r:id="rId52" display="Susun Atur"/>
    <hyperlink ref="D78" r:id="rId53" display="Susun Atur"/>
    <hyperlink ref="D81" r:id="rId54" display="Susun Atur"/>
    <hyperlink ref="D82" r:id="rId55" display="Susun Atur"/>
    <hyperlink ref="D83" r:id="rId56" display="Susun Atur"/>
    <hyperlink ref="D84" r:id="rId57" display="Susun Atur"/>
    <hyperlink ref="D85" r:id="rId58" display="Susun Atur"/>
    <hyperlink ref="D86" r:id="rId59" display="Susun Atur"/>
    <hyperlink ref="D87" r:id="rId60" display="Susun Atur"/>
    <hyperlink ref="D90" r:id="rId61" display="Susun Atur"/>
    <hyperlink ref="D91" r:id="rId62" display="Susun Atur"/>
    <hyperlink ref="D92" r:id="rId63" display="Susun Atur"/>
    <hyperlink ref="D93" r:id="rId64" display="Susun Atur"/>
    <hyperlink ref="D94" r:id="rId65" display="Susun Atur"/>
    <hyperlink ref="D97" r:id="rId66" display="Susun Atur"/>
    <hyperlink ref="D98" r:id="rId67" display="Susun Atur"/>
    <hyperlink ref="D99" r:id="rId68" display="Susun Atur"/>
    <hyperlink ref="D102" r:id="rId69" display="Susun Atur"/>
    <hyperlink ref="D103" r:id="rId70" display="Susun Atur"/>
    <hyperlink ref="D104" r:id="rId71" display="Susun Atur"/>
    <hyperlink ref="D105" r:id="rId72" display="Susun Atur"/>
    <hyperlink ref="D106" r:id="rId73" display="Susun Atur"/>
    <hyperlink ref="D107" r:id="rId74" display="Susun Atur"/>
    <hyperlink ref="D108" r:id="rId75" display="Susun Atur"/>
    <hyperlink ref="D109" r:id="rId76" display="Susun Atur"/>
    <hyperlink ref="D110" r:id="rId77" display="Susun Atur"/>
    <hyperlink ref="D111" r:id="rId78" display="Susun Atur"/>
    <hyperlink ref="D112" r:id="rId79" display="Susun Atur"/>
    <hyperlink ref="D113" r:id="rId80" display="Susun Atur"/>
    <hyperlink ref="D114" r:id="rId81" display="Susun Atur"/>
    <hyperlink ref="D115" r:id="rId82" display="Susun Atur"/>
    <hyperlink ref="D118" r:id="rId83" display="Susun Atur"/>
    <hyperlink ref="D119" r:id="rId84" display="Susun Atur"/>
    <hyperlink ref="D120" r:id="rId85" display="Susun Atur"/>
    <hyperlink ref="D121" r:id="rId86" display="Susun Atur"/>
    <hyperlink ref="D124" r:id="rId87" display="Susun Atur"/>
    <hyperlink ref="D127" r:id="rId88" display="Susun Atur"/>
    <hyperlink ref="D128" r:id="rId89" display="Susun Atur"/>
    <hyperlink ref="D131" r:id="rId90" display="Susun Atur"/>
    <hyperlink ref="D132" r:id="rId91" display="Susun Atur"/>
    <hyperlink ref="D133" r:id="rId92" display="Susun Atur"/>
    <hyperlink ref="D134" r:id="rId93" display="Susun Atur"/>
    <hyperlink ref="D135" r:id="rId94" display="Susun Atur"/>
    <hyperlink ref="D136" r:id="rId95" display="Susun Atur"/>
    <hyperlink ref="D137" r:id="rId96" display="Susun Atur"/>
    <hyperlink ref="D138" r:id="rId97" display="Susun Atur"/>
    <hyperlink ref="D139" r:id="rId98" display="Susun Atur"/>
    <hyperlink ref="D140" r:id="rId99" display="Susun Atur"/>
    <hyperlink ref="D141" r:id="rId100" display="Susun Atur"/>
    <hyperlink ref="D142" r:id="rId101" display="Susun Atur"/>
    <hyperlink ref="D143" r:id="rId102" display="Susun Atur"/>
    <hyperlink ref="D144" r:id="rId103" display="Susun Atur"/>
    <hyperlink ref="D145" r:id="rId104" display="Susun Atur"/>
    <hyperlink ref="D146" r:id="rId105" display="Susun Atur"/>
    <hyperlink ref="D147" r:id="rId106" display="Susun Atur"/>
    <hyperlink ref="D148" r:id="rId107" display="Susun Atur"/>
    <hyperlink ref="D149" r:id="rId108" display="Susun Atur"/>
    <hyperlink ref="D150" r:id="rId109" display="Susun Atur"/>
    <hyperlink ref="D151" r:id="rId110" display="Susun Atur"/>
    <hyperlink ref="D152" r:id="rId111" display="Susun Atur"/>
    <hyperlink ref="D153" r:id="rId112" display="Susun Atur"/>
    <hyperlink ref="D154" r:id="rId113" display="Susun Atur"/>
    <hyperlink ref="D155" r:id="rId114" display="Susun Atur"/>
    <hyperlink ref="D156" r:id="rId115" display="Susun Atur"/>
    <hyperlink ref="D157" r:id="rId116" display="Susun Atur"/>
    <hyperlink ref="D158" r:id="rId117" display="Susun Atur"/>
    <hyperlink ref="D159" r:id="rId118" display="Susun Atur"/>
    <hyperlink ref="D160" r:id="rId119" display="Susun Atur"/>
    <hyperlink ref="D161" r:id="rId120" display="Susun Atur"/>
    <hyperlink ref="D162" r:id="rId121" display="Susun Atur"/>
    <hyperlink ref="D163" r:id="rId122" display="Susun Atur"/>
    <hyperlink ref="D164" r:id="rId123" display="Susun Atur"/>
    <hyperlink ref="D165" r:id="rId124" display="Susun Atur"/>
    <hyperlink ref="D166" r:id="rId125" display="Susun Atur"/>
    <hyperlink ref="D167" r:id="rId126" display="Susun Atur"/>
    <hyperlink ref="D168" r:id="rId127" display="Susun Atur"/>
    <hyperlink ref="D169" r:id="rId128" display="Susun Atur"/>
    <hyperlink ref="D170" r:id="rId129" display="Susun Atur"/>
    <hyperlink ref="D171" r:id="rId130" display="Susun Atur"/>
    <hyperlink ref="D172" r:id="rId131" display="Susun Atur"/>
    <hyperlink ref="D173" r:id="rId132" display="Susun Atur"/>
    <hyperlink ref="D174" r:id="rId133" display="Susun Atur"/>
    <hyperlink ref="D175" r:id="rId134" display="Susun Atur"/>
    <hyperlink ref="D176" r:id="rId135" display="Susun Atur"/>
    <hyperlink ref="D177" r:id="rId136" display="Susun Atur"/>
    <hyperlink ref="D178" r:id="rId137" display="Susun Atur"/>
    <hyperlink ref="D179" r:id="rId138" display="Susun Atur"/>
    <hyperlink ref="D180" r:id="rId139" display="Susun Atur"/>
    <hyperlink ref="D181" r:id="rId140" display="Susun Atur"/>
    <hyperlink ref="D182" r:id="rId141" display="Susun Atur"/>
    <hyperlink ref="D183" r:id="rId142" display="Susun Atur"/>
    <hyperlink ref="D184" r:id="rId143" display="Susun Atur"/>
    <hyperlink ref="D185" r:id="rId144" display="Susun Atur"/>
    <hyperlink ref="D186" r:id="rId145" display="Susun Atur"/>
    <hyperlink ref="D187" r:id="rId146" display="Susun Atur"/>
    <hyperlink ref="D190" r:id="rId147" display="Susun Atur"/>
    <hyperlink ref="D191" r:id="rId148" display="Susun Atur"/>
    <hyperlink ref="D192" r:id="rId149" display="Susun Atur"/>
    <hyperlink ref="D193" r:id="rId150" display="Susun Atur"/>
    <hyperlink ref="D194" r:id="rId151" display="Susun Atur"/>
    <hyperlink ref="D195" r:id="rId152" display="Susun Atur"/>
    <hyperlink ref="D196" r:id="rId153" display="Susun Atur"/>
    <hyperlink ref="D197" r:id="rId154" display="Susun Atur"/>
    <hyperlink ref="D198" r:id="rId155" display="Susun Atur"/>
    <hyperlink ref="D199" r:id="rId156" display="Susun Atur"/>
    <hyperlink ref="D200" r:id="rId157" display="Susun Atur"/>
    <hyperlink ref="D201" r:id="rId158" display="Susun Atur"/>
    <hyperlink ref="D202" r:id="rId159" display="Susun Atur"/>
    <hyperlink ref="D203" r:id="rId160" display="Susun Atur"/>
    <hyperlink ref="D204" r:id="rId161" display="Susun Atur"/>
    <hyperlink ref="D205" r:id="rId162" display="Susun Atur"/>
    <hyperlink ref="D206" r:id="rId163" display="Susun Atur"/>
    <hyperlink ref="D207" r:id="rId164" display="Susun Atur"/>
    <hyperlink ref="D208" r:id="rId165" display="Susun Atur"/>
    <hyperlink ref="D209" r:id="rId166" display="Susun Atur"/>
    <hyperlink ref="D210" r:id="rId167" display="Susun Atur"/>
    <hyperlink ref="D211" r:id="rId168" display="Susun Atur"/>
    <hyperlink ref="D212" r:id="rId169" display="Susun Atur"/>
    <hyperlink ref="D213" r:id="rId170" display="Susun Atur"/>
    <hyperlink ref="D214" r:id="rId171" display="Susun Atur"/>
    <hyperlink ref="D215" r:id="rId172" display="Susun Atur"/>
    <hyperlink ref="D216" r:id="rId173" display="Susun Atur"/>
    <hyperlink ref="D217" r:id="rId174" display="Susun Atur"/>
    <hyperlink ref="D218" r:id="rId175" display="Susun Atur"/>
    <hyperlink ref="D219" r:id="rId176" display="Susun Atur"/>
    <hyperlink ref="D220" r:id="rId177" display="Susun Atur"/>
    <hyperlink ref="D221" r:id="rId178" display="Susun Atur"/>
    <hyperlink ref="D222" r:id="rId179" display="Susun Atur"/>
    <hyperlink ref="D223" r:id="rId180" display="Susun Atur"/>
    <hyperlink ref="D224" r:id="rId181" display="Susun Atur"/>
    <hyperlink ref="D225" r:id="rId182" display="Susun Atur"/>
    <hyperlink ref="D226" r:id="rId183" display="Susun Atur"/>
    <hyperlink ref="D227" r:id="rId184" display="Susun Atur"/>
    <hyperlink ref="D228" r:id="rId185" display="Susun Atur"/>
    <hyperlink ref="D229" r:id="rId186" display="Susun Atur"/>
    <hyperlink ref="D230" r:id="rId187" display="Susun Atur"/>
    <hyperlink ref="D231" r:id="rId188" display="Susun Atur"/>
    <hyperlink ref="D232" r:id="rId189" display="Susun Atur"/>
    <hyperlink ref="D233" r:id="rId190" display="Susun Atur"/>
    <hyperlink ref="D234" r:id="rId191" display="Susun Atur"/>
    <hyperlink ref="D237" r:id="rId192" display="Susun Atur"/>
    <hyperlink ref="D238" r:id="rId193" display="Susun Atur"/>
    <hyperlink ref="D239" r:id="rId194" display="Susun Atur"/>
    <hyperlink ref="D240" r:id="rId195" display="Susun Atur"/>
    <hyperlink ref="D241" r:id="rId196" display="Susun Atur"/>
    <hyperlink ref="D242" r:id="rId197" display="Susun Atur"/>
    <hyperlink ref="D243" r:id="rId198" display="Susun Atur"/>
    <hyperlink ref="D244" r:id="rId199" display="Susun Atur"/>
    <hyperlink ref="D245" r:id="rId200" display="Susun Atur"/>
    <hyperlink ref="D246" r:id="rId201" display="Susun Atur"/>
    <hyperlink ref="D247" r:id="rId202" display="Susun Atur"/>
    <hyperlink ref="D248" r:id="rId203" display="Susun Atur"/>
    <hyperlink ref="D249" r:id="rId204" display="Susun Atur"/>
    <hyperlink ref="D250" r:id="rId205" display="Susun Atur"/>
    <hyperlink ref="D253" r:id="rId206" display="Susun Atur"/>
    <hyperlink ref="D254" r:id="rId207" display="Susun Atur"/>
    <hyperlink ref="D255" r:id="rId208" display="Susun Atur"/>
    <hyperlink ref="D256" r:id="rId209" display="Susun Atur"/>
    <hyperlink ref="D257" r:id="rId210" display="Susun Atur"/>
    <hyperlink ref="D258" r:id="rId211" display="Susun Atur"/>
    <hyperlink ref="D259" r:id="rId212" display="Susun Atur"/>
    <hyperlink ref="D260" r:id="rId213" display="Susun Atur"/>
    <hyperlink ref="D261" r:id="rId214" display="Susun Atur"/>
    <hyperlink ref="D262" r:id="rId215" display="Susun Atur"/>
    <hyperlink ref="D263" r:id="rId216" display="Susun Atur"/>
    <hyperlink ref="D264" r:id="rId217" display="Susun Atur"/>
    <hyperlink ref="D265" r:id="rId218" display="Susun Atur"/>
    <hyperlink ref="D266" r:id="rId219" display="Susun Atur"/>
    <hyperlink ref="D267" r:id="rId220" display="Susun Atur"/>
    <hyperlink ref="D268" r:id="rId221" display="Susun Atur"/>
    <hyperlink ref="D269" r:id="rId222" display="Susun Atur"/>
    <hyperlink ref="D270" r:id="rId223" display="Susun Atur"/>
    <hyperlink ref="D271" r:id="rId224" display="Susun Atur"/>
    <hyperlink ref="D272" r:id="rId225" display="Susun Atur"/>
    <hyperlink ref="D273" r:id="rId226" display="Susun Atur"/>
    <hyperlink ref="D274" r:id="rId227" display="Susun Atur"/>
    <hyperlink ref="D275" r:id="rId228" display="Susun Atur"/>
    <hyperlink ref="D276" r:id="rId229" display="Susun Atur"/>
    <hyperlink ref="D277" r:id="rId230" display="Susun Atur"/>
    <hyperlink ref="D278" r:id="rId231" display="Susun Atur"/>
    <hyperlink ref="D279" r:id="rId232" display="Susun Atur"/>
    <hyperlink ref="D280" r:id="rId233" display="Susun Atur"/>
    <hyperlink ref="D281" r:id="rId234" display="Susun Atur"/>
    <hyperlink ref="D282" r:id="rId235" display="Susun Atur"/>
    <hyperlink ref="D283" r:id="rId236" display="Susun Atur"/>
    <hyperlink ref="D284" r:id="rId237" display="Susun Atur"/>
    <hyperlink ref="D285" r:id="rId238" display="Susun Atur"/>
    <hyperlink ref="D286" r:id="rId239" display="Susun Atur"/>
    <hyperlink ref="D287" r:id="rId240" display="Susun Atur"/>
    <hyperlink ref="D288" r:id="rId241" display="Susun Atur"/>
    <hyperlink ref="D291" r:id="rId242" display="Susun Atur"/>
    <hyperlink ref="D292" r:id="rId243" display="Susun Atur"/>
    <hyperlink ref="D295" r:id="rId244" display="Susun Atur"/>
    <hyperlink ref="D298" r:id="rId245" display="Susun Atur"/>
    <hyperlink ref="D299" r:id="rId246" display="Susun Atur"/>
    <hyperlink ref="D300" r:id="rId247" display="Susun Atur"/>
    <hyperlink ref="D301" r:id="rId248" display="Susun Atur"/>
    <hyperlink ref="D302" r:id="rId249" display="Susun Atur"/>
    <hyperlink ref="D303" r:id="rId250" display="Susun Atur"/>
    <hyperlink ref="D304" r:id="rId251" display="Susun Atur"/>
    <hyperlink ref="D305" r:id="rId252" display="Susun Atur"/>
    <hyperlink ref="D306" r:id="rId253" display="Susun Atur"/>
    <hyperlink ref="D307" r:id="rId254" display="Susun Atur"/>
    <hyperlink ref="D308" r:id="rId255" display="Susun Atur"/>
    <hyperlink ref="D309" r:id="rId256" display="Susun Atur"/>
    <hyperlink ref="D310" r:id="rId257" display="Susun Atur"/>
    <hyperlink ref="D311" r:id="rId258" display="Susun Atur"/>
    <hyperlink ref="D312" r:id="rId259" display="Susun Atur"/>
    <hyperlink ref="D315" r:id="rId260" display="Susun Atur"/>
    <hyperlink ref="D316" r:id="rId261" display="Susun Atur"/>
    <hyperlink ref="D317" r:id="rId262" display="Susun Atur"/>
    <hyperlink ref="D318" r:id="rId263" display="Susun Atur"/>
    <hyperlink ref="D319" r:id="rId264" display="Susun Atur"/>
    <hyperlink ref="D320" r:id="rId265" display="Susun Atur"/>
    <hyperlink ref="D321" r:id="rId266" display="Susun Atur"/>
    <hyperlink ref="D322" r:id="rId267" display="Susun Atur"/>
    <hyperlink ref="D323" r:id="rId268" display="Susun Atur"/>
    <hyperlink ref="D324" r:id="rId269" display="Susun Atur"/>
    <hyperlink ref="D325" r:id="rId270" display="Susun Atur"/>
    <hyperlink ref="D326" r:id="rId271" display="Susun Atur"/>
    <hyperlink ref="D327" r:id="rId272" display="Susun Atur"/>
    <hyperlink ref="D328" r:id="rId273" display="Susun Atur"/>
    <hyperlink ref="D329" r:id="rId274" display="Susun Atur"/>
    <hyperlink ref="D330" r:id="rId275" display="Susun Atur"/>
    <hyperlink ref="D331" r:id="rId276" display="Susun Atur"/>
    <hyperlink ref="D332" r:id="rId277" display="Susun Atur"/>
    <hyperlink ref="D333" r:id="rId278" display="Susun Atur"/>
    <hyperlink ref="D334" r:id="rId279" display="Susun Atur"/>
    <hyperlink ref="D335" r:id="rId280" display="Susun Atur"/>
    <hyperlink ref="D336" r:id="rId281" display="Susun Atur"/>
    <hyperlink ref="D337" r:id="rId282" display="Susun Atur"/>
    <hyperlink ref="D338" r:id="rId283" display="Susun Atur"/>
    <hyperlink ref="D339" r:id="rId284" display="Susun Atur"/>
    <hyperlink ref="D340" r:id="rId285" display="Susun Atur"/>
    <hyperlink ref="D341" r:id="rId286" display="Susun Atur"/>
    <hyperlink ref="D342" r:id="rId287" display="Susun Atur"/>
    <hyperlink ref="D343" r:id="rId288" display="Susun Atur"/>
    <hyperlink ref="D344" r:id="rId289" display="Susun Atur"/>
    <hyperlink ref="D345" r:id="rId290" display="Susun Atur"/>
    <hyperlink ref="D346" r:id="rId291" display="Susun Atur"/>
    <hyperlink ref="D347" r:id="rId292" display="Susun Atur"/>
    <hyperlink ref="D348" r:id="rId293" display="Susun Atur"/>
    <hyperlink ref="D349" r:id="rId294" display="Susun Atur"/>
    <hyperlink ref="D350" r:id="rId295" display="Susun Atur"/>
    <hyperlink ref="D351" r:id="rId296" display="Susun Atur"/>
    <hyperlink ref="D352" r:id="rId297" display="Susun Atur"/>
    <hyperlink ref="D353" r:id="rId298" display="Susun Atur"/>
    <hyperlink ref="D354" r:id="rId299" display="Susun Atur"/>
    <hyperlink ref="D355" r:id="rId300" display="Susun Atur"/>
    <hyperlink ref="D356" r:id="rId301" display="Susun Atur"/>
    <hyperlink ref="D357" r:id="rId302" display="Susun Atur"/>
    <hyperlink ref="D358" r:id="rId303" display="Susun Atur"/>
    <hyperlink ref="D359" r:id="rId304" display="Susun Atur"/>
    <hyperlink ref="D360" r:id="rId305" display="Susun Atur"/>
    <hyperlink ref="D361" r:id="rId306" display="Susun Atur"/>
    <hyperlink ref="D362" r:id="rId307" display="Susun Atur"/>
    <hyperlink ref="D363" r:id="rId308" display="Susun Atur"/>
    <hyperlink ref="D364" r:id="rId309" display="Susun Atur"/>
    <hyperlink ref="D365" r:id="rId310" display="Susun Atur"/>
    <hyperlink ref="D366" r:id="rId311" display="Susun Atur"/>
    <hyperlink ref="D367" r:id="rId312" display="Susun Atur"/>
    <hyperlink ref="D368" r:id="rId313" display="Susun Atur"/>
    <hyperlink ref="D369" r:id="rId314" display="Susun Atur"/>
    <hyperlink ref="D370" r:id="rId315" display="Susun Atur"/>
    <hyperlink ref="D371" r:id="rId316" display="Susun Atur"/>
    <hyperlink ref="D372" r:id="rId317" display="Susun Atur"/>
    <hyperlink ref="D373" r:id="rId318" display="Susun Atur"/>
    <hyperlink ref="D374" r:id="rId319" display="Susun Atur"/>
    <hyperlink ref="D375" r:id="rId320" display="Susun Atur"/>
    <hyperlink ref="D376" r:id="rId321" display="Susun Atur"/>
    <hyperlink ref="D377" r:id="rId322" display="Susun Atur"/>
    <hyperlink ref="D378" r:id="rId323" display="Susun Atur"/>
    <hyperlink ref="D379" r:id="rId324" display="Susun Atur"/>
    <hyperlink ref="D380" r:id="rId325" display="Susun Atur"/>
    <hyperlink ref="D381" r:id="rId326" display="Susun Atur"/>
    <hyperlink ref="D382" r:id="rId327" display="Susun Atur"/>
    <hyperlink ref="D383" r:id="rId328" display="Susun Atur"/>
    <hyperlink ref="D384" r:id="rId329" display="Susun Atur"/>
    <hyperlink ref="D385" r:id="rId330" display="Susun Atur"/>
    <hyperlink ref="D386" r:id="rId331" display="Susun Atur"/>
    <hyperlink ref="D387" r:id="rId332" display="Susun Atur"/>
    <hyperlink ref="D388" r:id="rId333" display="Susun Atur"/>
    <hyperlink ref="D389" r:id="rId334" display="Susun Atur"/>
    <hyperlink ref="D390" r:id="rId335" display="Susun Atur"/>
    <hyperlink ref="D391" r:id="rId336" display="Susun Atur"/>
    <hyperlink ref="D392" r:id="rId337" display="Susun Atur"/>
    <hyperlink ref="D393" r:id="rId338" display="Susun Atur"/>
    <hyperlink ref="D394" r:id="rId339" display="Susun Atur"/>
    <hyperlink ref="D395" r:id="rId340" display="Susun Atur"/>
    <hyperlink ref="D396" r:id="rId341" display="Susun Atur"/>
    <hyperlink ref="D397" r:id="rId342" display="Susun Atur"/>
    <hyperlink ref="D398" r:id="rId343" display="Susun Atur"/>
    <hyperlink ref="D399" r:id="rId344" display="Susun Atur"/>
    <hyperlink ref="D400" r:id="rId345" display="Susun Atur"/>
    <hyperlink ref="D401" r:id="rId346" display="Susun Atur"/>
    <hyperlink ref="D402" r:id="rId347" display="Susun Atur"/>
    <hyperlink ref="D403" r:id="rId348" display="Susun Atur"/>
    <hyperlink ref="D404" r:id="rId349" display="Susun Atur"/>
    <hyperlink ref="D405" r:id="rId350" display="Susun Atur"/>
    <hyperlink ref="D406" r:id="rId351" display="Susun Atur"/>
    <hyperlink ref="D407" r:id="rId352" display="Susun Atur"/>
    <hyperlink ref="D408" r:id="rId353" display="Susun Atur"/>
    <hyperlink ref="D409" r:id="rId354" display="Susun Atur"/>
    <hyperlink ref="D410" r:id="rId355" display="Susun Atur"/>
    <hyperlink ref="D411" r:id="rId356" display="Susun Atur"/>
    <hyperlink ref="D412" r:id="rId357" display="Susun Atur"/>
    <hyperlink ref="D413" r:id="rId358" display="Susun Atur"/>
    <hyperlink ref="D414" r:id="rId359" display="Susun Atur"/>
    <hyperlink ref="D415" r:id="rId360" display="Susun Atur"/>
    <hyperlink ref="D416" r:id="rId361" display="Susun Atur"/>
    <hyperlink ref="D417" r:id="rId362" display="Susun Atur"/>
    <hyperlink ref="D418" r:id="rId363" display="Susun Atur"/>
    <hyperlink ref="D419" r:id="rId364" display="Susun Atur"/>
    <hyperlink ref="D420" r:id="rId365" display="Susun Atur"/>
    <hyperlink ref="D421" r:id="rId366" display="Susun Atur"/>
    <hyperlink ref="D422" r:id="rId367" display="Susun Atur"/>
    <hyperlink ref="D423" r:id="rId368" display="Susun Atur"/>
    <hyperlink ref="D424" r:id="rId369" display="Susun Atur"/>
    <hyperlink ref="D425" r:id="rId370" display="Susun Atur"/>
    <hyperlink ref="D426" r:id="rId371" display="Susun Atur"/>
    <hyperlink ref="D427" r:id="rId372" display="Susun Atur"/>
    <hyperlink ref="D428" r:id="rId373" display="Susun Atur"/>
    <hyperlink ref="D429" r:id="rId374" display="Susun Atur"/>
    <hyperlink ref="D430" r:id="rId375" display="Susun Atur"/>
    <hyperlink ref="D431" r:id="rId376" display="Susun Atur"/>
    <hyperlink ref="D432" r:id="rId377" display="Susun Atur"/>
    <hyperlink ref="D433" r:id="rId378" display="Susun Atur"/>
    <hyperlink ref="D434" r:id="rId379" display="Susun Atur"/>
    <hyperlink ref="D435" r:id="rId380" display="Susun Atur"/>
    <hyperlink ref="D436" r:id="rId381" display="Susun Atur"/>
    <hyperlink ref="D437" r:id="rId382" display="Susun Atur"/>
    <hyperlink ref="D438" r:id="rId383" display="Susun Atur"/>
    <hyperlink ref="D439" r:id="rId384" display="Susun Atur"/>
    <hyperlink ref="D440" r:id="rId385" display="Susun Atur"/>
    <hyperlink ref="D441" r:id="rId386" display="Susun Atur"/>
    <hyperlink ref="D442" r:id="rId387" display="Susun Atur"/>
    <hyperlink ref="D443" r:id="rId388" display="Susun Atur"/>
    <hyperlink ref="D444" r:id="rId389" display="Susun Atur"/>
    <hyperlink ref="D445" r:id="rId390" display="Susun Atur"/>
    <hyperlink ref="D446" r:id="rId391" display="Susun Atur"/>
    <hyperlink ref="D447" r:id="rId392" display="Susun Atur"/>
    <hyperlink ref="D448" r:id="rId393" display="Susun Atur"/>
    <hyperlink ref="D449" r:id="rId394" display="Susun Atur"/>
    <hyperlink ref="D450" r:id="rId395" display="Susun Atur"/>
    <hyperlink ref="D451" r:id="rId396" display="Susun Atur"/>
    <hyperlink ref="D452" r:id="rId397" display="Susun Atur"/>
    <hyperlink ref="D453" r:id="rId398" display="Susun Atur"/>
    <hyperlink ref="D454" r:id="rId399" display="Susun Atur"/>
    <hyperlink ref="D455" r:id="rId400" display="Susun Atur"/>
    <hyperlink ref="D456" r:id="rId401" display="Susun Atur"/>
    <hyperlink ref="D457" r:id="rId402" display="Susun Atur"/>
    <hyperlink ref="D458" r:id="rId403" display="Susun Atur"/>
    <hyperlink ref="D459" r:id="rId404" display="Susun Atur"/>
    <hyperlink ref="D460" r:id="rId405" display="Susun Atur"/>
    <hyperlink ref="D461" r:id="rId406" display="Susun Atur"/>
    <hyperlink ref="D462" r:id="rId407" display="Susun Atur"/>
    <hyperlink ref="D463" r:id="rId408" display="Susun Atur"/>
    <hyperlink ref="D464" r:id="rId409" display="Susun Atur"/>
    <hyperlink ref="D465" r:id="rId410" display="Susun Atur"/>
    <hyperlink ref="D466" r:id="rId411" display="Susun Atur"/>
    <hyperlink ref="D467" r:id="rId412" display="Susun Atur"/>
    <hyperlink ref="D468" r:id="rId413" display="Susun Atur"/>
    <hyperlink ref="D469" r:id="rId414" display="Susun Atur"/>
    <hyperlink ref="D470" r:id="rId415" display="Susun Atur"/>
    <hyperlink ref="D471" r:id="rId416" display="Susun Atur"/>
    <hyperlink ref="D472" r:id="rId417" display="Susun Atur"/>
    <hyperlink ref="D473" r:id="rId418" display="Susun Atur"/>
    <hyperlink ref="D474" r:id="rId419" display="Susun Atur"/>
    <hyperlink ref="D475" r:id="rId420" display="Susun Atur"/>
    <hyperlink ref="D476" r:id="rId421" display="Susun Atur"/>
    <hyperlink ref="D477" r:id="rId422" display="Susun Atur"/>
    <hyperlink ref="D478" r:id="rId423" display="Susun Atur"/>
    <hyperlink ref="D479" r:id="rId424" display="Susun Atur"/>
    <hyperlink ref="D480" r:id="rId425" display="Susun Atur"/>
    <hyperlink ref="D481" r:id="rId426" display="Susun Atur"/>
    <hyperlink ref="D482" r:id="rId427" display="Susun Atur"/>
    <hyperlink ref="D483" r:id="rId428" display="Susun Atur"/>
    <hyperlink ref="D484" r:id="rId429" display="Susun Atur"/>
    <hyperlink ref="D485" r:id="rId430" display="Susun Atur"/>
    <hyperlink ref="D486" r:id="rId431" display="Susun Atur"/>
    <hyperlink ref="D487" r:id="rId432" display="Susun Atur"/>
    <hyperlink ref="D488" r:id="rId433" display="Susun Atur"/>
    <hyperlink ref="D489" r:id="rId434" display="Susun Atur"/>
    <hyperlink ref="D490" r:id="rId435" display="Susun Atur"/>
    <hyperlink ref="D491" r:id="rId436" display="Susun Atur"/>
    <hyperlink ref="D492" r:id="rId437" display="Susun Atur"/>
    <hyperlink ref="D493" r:id="rId438" display="Susun Atur"/>
    <hyperlink ref="D494" r:id="rId439" display="Susun Atur"/>
    <hyperlink ref="D495" r:id="rId440" display="Susun Atur"/>
    <hyperlink ref="D496" r:id="rId441" display="Susun Atur"/>
    <hyperlink ref="D497" r:id="rId442" display="Susun Atur"/>
    <hyperlink ref="D498" r:id="rId443" display="Susun Atur"/>
    <hyperlink ref="D499" r:id="rId444" display="Susun Atur"/>
    <hyperlink ref="D500" r:id="rId445" display="Susun Atur"/>
    <hyperlink ref="D501" r:id="rId446" display="Susun Atur"/>
    <hyperlink ref="D502" r:id="rId447" display="Susun Atur"/>
    <hyperlink ref="D503" r:id="rId448" display="Susun Atur"/>
    <hyperlink ref="D504" r:id="rId449" display="Susun Atur"/>
    <hyperlink ref="D505" r:id="rId450" display="Susun Atur"/>
    <hyperlink ref="D506" r:id="rId451" display="Susun Atur"/>
    <hyperlink ref="D507" r:id="rId452" display="Susun Atur"/>
    <hyperlink ref="D508" r:id="rId453" display="Susun Atur"/>
    <hyperlink ref="D509" r:id="rId454" display="Susun Atur"/>
    <hyperlink ref="D510" r:id="rId455" display="Susun Atur"/>
    <hyperlink ref="D511" r:id="rId456" display="Susun Atur"/>
    <hyperlink ref="D512" r:id="rId457" display="Susun Atur"/>
    <hyperlink ref="D513" r:id="rId458" display="Susun Atur"/>
    <hyperlink ref="D514" r:id="rId459" display="Susun Atur"/>
    <hyperlink ref="D515" r:id="rId460" display="Susun Atur"/>
    <hyperlink ref="D516" r:id="rId461" display="Susun Atur"/>
    <hyperlink ref="D517" r:id="rId462" display="Susun Atur"/>
    <hyperlink ref="D518" r:id="rId463" display="Susun Atur"/>
    <hyperlink ref="D519" r:id="rId464" display="Susun Atur"/>
    <hyperlink ref="D520" r:id="rId465" display="Susun Atur"/>
    <hyperlink ref="D521" r:id="rId466" display="Susun Atur"/>
    <hyperlink ref="D522" r:id="rId467" display="Susun Atur"/>
    <hyperlink ref="D523" r:id="rId468" display="Susun Atur"/>
    <hyperlink ref="D524" r:id="rId469" display="Susun Atur"/>
    <hyperlink ref="D525" r:id="rId470" display="Susun Atur"/>
    <hyperlink ref="D526" r:id="rId471" display="Susun Atur"/>
    <hyperlink ref="D527" r:id="rId472" display="Susun Atur"/>
    <hyperlink ref="D528" r:id="rId473" display="Susun Atur"/>
    <hyperlink ref="D529" r:id="rId474" display="Susun Atur"/>
    <hyperlink ref="D530" r:id="rId475" display="Susun Atur"/>
    <hyperlink ref="D531" r:id="rId476" display="Susun Atur"/>
    <hyperlink ref="D532" r:id="rId477" display="Susun Atur"/>
    <hyperlink ref="D533" r:id="rId478" display="Susun Atur"/>
    <hyperlink ref="D534" r:id="rId479" display="Susun Atur"/>
    <hyperlink ref="D535" r:id="rId480" display="Susun Atur"/>
    <hyperlink ref="D536" r:id="rId481" display="Susun Atur"/>
    <hyperlink ref="D537" r:id="rId482" display="Susun Atur"/>
    <hyperlink ref="D538" r:id="rId483" display="Susun Atur"/>
    <hyperlink ref="D539" r:id="rId484" display="Susun Atur"/>
    <hyperlink ref="D540" r:id="rId485" display="Susun Atur"/>
    <hyperlink ref="D541" r:id="rId486" display="Susun Atur"/>
    <hyperlink ref="D542" r:id="rId487" display="Susun Atur"/>
    <hyperlink ref="D543" r:id="rId488" display="Susun Atur"/>
    <hyperlink ref="D544" r:id="rId489" display="Susun Atur"/>
    <hyperlink ref="D545" r:id="rId490" display="Susun Atur"/>
    <hyperlink ref="D546" r:id="rId491" display="Susun Atur"/>
    <hyperlink ref="D547" r:id="rId492" display="Susun Atur"/>
    <hyperlink ref="D548" r:id="rId493" display="Susun Atur"/>
    <hyperlink ref="D549" r:id="rId494" display="Susun Atur"/>
    <hyperlink ref="D550" r:id="rId495" display="Susun Atur"/>
    <hyperlink ref="D551" r:id="rId496" display="Susun Atur"/>
    <hyperlink ref="D552" r:id="rId497" display="Susun Atur"/>
    <hyperlink ref="D553" r:id="rId498" display="Susun Atur"/>
    <hyperlink ref="D554" r:id="rId499" display="Susun Atur"/>
    <hyperlink ref="D555" r:id="rId500" display="Susun Atur"/>
    <hyperlink ref="D556" r:id="rId501" display="Susun Atur"/>
    <hyperlink ref="D557" r:id="rId502" display="Susun Atur"/>
    <hyperlink ref="D558" r:id="rId503" display="Susun Atur"/>
    <hyperlink ref="D559" r:id="rId504" display="Susun Atur"/>
    <hyperlink ref="D560" r:id="rId505" display="Susun Atur"/>
    <hyperlink ref="D561" r:id="rId506" display="Susun Atur"/>
    <hyperlink ref="D562" r:id="rId507" display="Susun Atur"/>
    <hyperlink ref="D563" r:id="rId508" display="Susun Atur"/>
    <hyperlink ref="D564" r:id="rId509" display="Susun Atur"/>
    <hyperlink ref="D565" r:id="rId510" display="Susun Atur"/>
    <hyperlink ref="D566" r:id="rId511" display="Susun Atur"/>
    <hyperlink ref="D567" r:id="rId512" display="Susun Atur"/>
    <hyperlink ref="D568" r:id="rId513" display="Susun Atur"/>
    <hyperlink ref="D569" r:id="rId514" display="Susun Atur"/>
    <hyperlink ref="D570" r:id="rId515" display="Susun Atur"/>
    <hyperlink ref="D571" r:id="rId516" display="Susun Atur"/>
    <hyperlink ref="D572" r:id="rId517" display="Susun Atur"/>
    <hyperlink ref="D573" r:id="rId518" display="Susun Atur"/>
    <hyperlink ref="D574" r:id="rId519" display="Susun Atur"/>
    <hyperlink ref="D575" r:id="rId520" display="Susun Atur"/>
    <hyperlink ref="D576" r:id="rId521" display="Susun Atur"/>
    <hyperlink ref="D577" r:id="rId522" display="Susun Atur"/>
    <hyperlink ref="D578" r:id="rId523" display="Susun Atur"/>
    <hyperlink ref="D579" r:id="rId524" display="Susun Atur"/>
    <hyperlink ref="D580" r:id="rId525" display="Susun Atur"/>
    <hyperlink ref="D581" r:id="rId526" display="Susun Atur"/>
    <hyperlink ref="D582" r:id="rId527" display="Susun Atur"/>
    <hyperlink ref="D583" r:id="rId528" display="Susun Atur"/>
    <hyperlink ref="D584" r:id="rId529" display="Susun Atur"/>
    <hyperlink ref="D585" r:id="rId530" display="Susun Atur"/>
    <hyperlink ref="D586" r:id="rId531" display="Susun Atur"/>
    <hyperlink ref="D587" r:id="rId532" display="Susun Atur"/>
    <hyperlink ref="D588" r:id="rId533" display="Susun Atur"/>
    <hyperlink ref="D589" r:id="rId534" display="Susun Atur"/>
    <hyperlink ref="D590" r:id="rId535" display="Susun Atur"/>
    <hyperlink ref="D591" r:id="rId536" display="Susun Atur"/>
    <hyperlink ref="D592" r:id="rId537" display="Susun Atur"/>
    <hyperlink ref="D593" r:id="rId538" display="Susun Atur"/>
    <hyperlink ref="D594" r:id="rId539" display="Susun Atur"/>
    <hyperlink ref="D595" r:id="rId540" display="Susun Atur"/>
    <hyperlink ref="D596" r:id="rId541" display="Susun Atur"/>
    <hyperlink ref="D597" r:id="rId542" display="Susun Atur"/>
    <hyperlink ref="D598" r:id="rId543" display="Susun Atur"/>
    <hyperlink ref="D599" r:id="rId544" display="Susun Atur"/>
    <hyperlink ref="D600" r:id="rId545" display="Susun Atur"/>
    <hyperlink ref="D601" r:id="rId546" display="Susun Atur"/>
    <hyperlink ref="D602" r:id="rId547" display="Susun Atur"/>
    <hyperlink ref="D603" r:id="rId548" display="Susun Atur"/>
    <hyperlink ref="D604" r:id="rId549" display="Susun Atur"/>
    <hyperlink ref="D605" r:id="rId550" display="Susun Atur"/>
    <hyperlink ref="D606" r:id="rId551" display="Susun Atur"/>
    <hyperlink ref="D607" r:id="rId552" display="Susun Atur"/>
    <hyperlink ref="D608" r:id="rId553" display="Susun Atur"/>
    <hyperlink ref="D609" r:id="rId554" display="Susun Atur"/>
    <hyperlink ref="D610" r:id="rId555" display="Susun Atur"/>
    <hyperlink ref="D611" r:id="rId556" display="Susun Atur"/>
    <hyperlink ref="D612" r:id="rId557" display="Susun Atur"/>
    <hyperlink ref="D613" r:id="rId558" display="Susun Atur"/>
    <hyperlink ref="D614" r:id="rId559" display="Susun Atur"/>
    <hyperlink ref="D615" r:id="rId560" display="Susun Atur"/>
    <hyperlink ref="D616" r:id="rId561" display="Susun Atur"/>
    <hyperlink ref="D617" r:id="rId562" display="Susun Atur"/>
    <hyperlink ref="D618" r:id="rId563" display="Susun Atur"/>
    <hyperlink ref="D619" r:id="rId564" display="Susun Atur"/>
    <hyperlink ref="D620" r:id="rId565" display="Susun Atur"/>
    <hyperlink ref="D621" r:id="rId566" display="Susun Atur"/>
    <hyperlink ref="D622" r:id="rId567" display="Susun Atur"/>
    <hyperlink ref="D623" r:id="rId568" display="Susun Atur"/>
    <hyperlink ref="D624" r:id="rId569" display="Susun Atur"/>
    <hyperlink ref="D625" r:id="rId570" display="Susun Atur"/>
    <hyperlink ref="D626" r:id="rId571" display="Susun Atur"/>
    <hyperlink ref="D627" r:id="rId572" display="Susun Atur"/>
    <hyperlink ref="D628" r:id="rId573" display="Susun Atur"/>
    <hyperlink ref="D629" r:id="rId574" display="Susun Atur"/>
    <hyperlink ref="D630" r:id="rId575" display="Susun Atur"/>
    <hyperlink ref="D631" r:id="rId576" display="Susun Atur"/>
    <hyperlink ref="D632" r:id="rId577" display="Susun Atur"/>
    <hyperlink ref="D633" r:id="rId578" display="Susun Atur"/>
    <hyperlink ref="D634" r:id="rId579" display="Susun Atur"/>
    <hyperlink ref="D635" r:id="rId580" display="Susun Atur"/>
    <hyperlink ref="D636" r:id="rId581" display="Susun Atur"/>
    <hyperlink ref="D637" r:id="rId582" display="Susun Atur"/>
    <hyperlink ref="D638" r:id="rId583" display="Susun Atur"/>
    <hyperlink ref="D639" r:id="rId584" display="Susun Atur"/>
    <hyperlink ref="D640" r:id="rId585" display="Susun Atur"/>
    <hyperlink ref="D641" r:id="rId586" display="Susun Atur"/>
    <hyperlink ref="D642" r:id="rId587" display="Susun Atur"/>
    <hyperlink ref="D643" r:id="rId588" display="Susun Atur"/>
    <hyperlink ref="D644" r:id="rId589" display="Susun Atur"/>
    <hyperlink ref="D645" r:id="rId590" display="Susun Atur"/>
    <hyperlink ref="D646" r:id="rId591" display="Susun Atur"/>
    <hyperlink ref="D647" r:id="rId592" display="Susun Atur"/>
    <hyperlink ref="D648" r:id="rId593" display="Susun Atur"/>
    <hyperlink ref="D649" r:id="rId594" display="Susun Atur"/>
    <hyperlink ref="D650" r:id="rId595" display="Susun Atur"/>
    <hyperlink ref="D651" r:id="rId596" display="Susun Atur"/>
    <hyperlink ref="D652" r:id="rId597" display="Susun Atur"/>
    <hyperlink ref="D653" r:id="rId598" display="Susun Atur"/>
    <hyperlink ref="D654" r:id="rId599" display="Susun Atur"/>
    <hyperlink ref="D655" r:id="rId600" display="Susun Atur"/>
    <hyperlink ref="D656" r:id="rId601" display="Susun Atur"/>
    <hyperlink ref="D657" r:id="rId602" display="Susun Atur"/>
    <hyperlink ref="D658" r:id="rId603" display="Susun Atur"/>
    <hyperlink ref="D659" r:id="rId604" display="Susun Atur"/>
    <hyperlink ref="D660" r:id="rId605" display="Susun Atur"/>
    <hyperlink ref="D661" r:id="rId606" display="Susun Atur"/>
    <hyperlink ref="D662" r:id="rId607" display="Susun Atur"/>
    <hyperlink ref="D663" r:id="rId608" display="Susun Atur"/>
    <hyperlink ref="D664" r:id="rId609" display="Susun Atur"/>
    <hyperlink ref="D665" r:id="rId610" display="Susun Atur"/>
    <hyperlink ref="D666" r:id="rId611" display="Susun Atur"/>
    <hyperlink ref="D667" r:id="rId612" display="Susun Atur"/>
    <hyperlink ref="D668" r:id="rId613" display="Susun Atur"/>
    <hyperlink ref="D669" r:id="rId614" display="Susun Atur"/>
    <hyperlink ref="D670" r:id="rId615" display="Susun Atur"/>
    <hyperlink ref="D671" r:id="rId616" display="Susun Atur"/>
    <hyperlink ref="D672" r:id="rId617" display="Susun Atur"/>
    <hyperlink ref="D673" r:id="rId618" display="Susun Atur"/>
    <hyperlink ref="D674" r:id="rId619" display="Susun Atur"/>
    <hyperlink ref="D675" r:id="rId620" display="Susun Atur"/>
    <hyperlink ref="D676" r:id="rId621" display="Susun Atur"/>
    <hyperlink ref="D677" r:id="rId622" display="Susun Atur"/>
    <hyperlink ref="D678" r:id="rId623" display="Susun Atur"/>
    <hyperlink ref="D679" r:id="rId624" display="Susun Atur"/>
    <hyperlink ref="D680" r:id="rId625" display="Susun Atur"/>
    <hyperlink ref="D681" r:id="rId626" display="Susun Atur"/>
    <hyperlink ref="D682" r:id="rId627" display="Susun Atur"/>
    <hyperlink ref="D683" r:id="rId628" display="Susun Atur"/>
    <hyperlink ref="D684" r:id="rId629" display="Susun Atur"/>
    <hyperlink ref="D685" r:id="rId630" display="Susun Atur"/>
    <hyperlink ref="D686" r:id="rId631" display="Susun Atur"/>
    <hyperlink ref="D687" r:id="rId632" display="Susun Atur"/>
    <hyperlink ref="D688" r:id="rId633" display="Susun Atur"/>
    <hyperlink ref="D689" r:id="rId634" display="Susun Atur"/>
    <hyperlink ref="D690" r:id="rId635" display="Susun Atur"/>
    <hyperlink ref="D691" r:id="rId636" display="Susun Atur"/>
    <hyperlink ref="D692" r:id="rId637" display="Susun Atur"/>
    <hyperlink ref="D693" r:id="rId638" display="Susun Atur"/>
    <hyperlink ref="D694" r:id="rId639" display="Susun Atur"/>
    <hyperlink ref="D695" r:id="rId640" display="Susun Atur"/>
    <hyperlink ref="D696" r:id="rId641" display="Susun Atur"/>
    <hyperlink ref="D697" r:id="rId642" display="Susun Atur"/>
    <hyperlink ref="D698" r:id="rId643" display="Susun Atur"/>
    <hyperlink ref="D699" r:id="rId644" display="Susun Atur"/>
    <hyperlink ref="D700" r:id="rId645" display="Susun Atur"/>
    <hyperlink ref="D701" r:id="rId646" display="Susun Atur"/>
    <hyperlink ref="D702" r:id="rId647" display="Susun Atur"/>
    <hyperlink ref="D703" r:id="rId648" display="Susun Atur"/>
    <hyperlink ref="D704" r:id="rId649" display="Susun Atur"/>
    <hyperlink ref="D705" r:id="rId650" display="Susun Atur"/>
    <hyperlink ref="D706" r:id="rId651" display="Susun Atur"/>
    <hyperlink ref="D707" r:id="rId652" display="Susun Atur"/>
    <hyperlink ref="D708" r:id="rId653" display="Susun Atur"/>
    <hyperlink ref="D709" r:id="rId654" display="Susun Atur"/>
    <hyperlink ref="D710" r:id="rId655" display="Susun Atur"/>
    <hyperlink ref="D711" r:id="rId656" display="Susun Atur"/>
    <hyperlink ref="D712" r:id="rId657" display="Susun Atur"/>
    <hyperlink ref="D713" r:id="rId658" display="Susun Atur"/>
    <hyperlink ref="D714" r:id="rId659" display="Susun Atur"/>
    <hyperlink ref="D715" r:id="rId660" display="Susun Atur"/>
    <hyperlink ref="D716" r:id="rId661" display="Susun Atur"/>
    <hyperlink ref="D717" r:id="rId662" display="Susun Atur"/>
    <hyperlink ref="D718" r:id="rId663" display="Susun Atur"/>
    <hyperlink ref="D719" r:id="rId664" display="Susun Atur"/>
    <hyperlink ref="D720" r:id="rId665" display="Susun Atur"/>
    <hyperlink ref="D721" r:id="rId666" display="Susun Atur"/>
    <hyperlink ref="D722" r:id="rId667" display="Susun Atur"/>
    <hyperlink ref="D723" r:id="rId668" display="Susun Atur"/>
    <hyperlink ref="D724" r:id="rId669" display="Susun Atur"/>
    <hyperlink ref="D725" r:id="rId670" display="Susun Atur"/>
    <hyperlink ref="D726" r:id="rId671" display="Susun Atur"/>
    <hyperlink ref="D727" r:id="rId672" display="Susun Atur"/>
    <hyperlink ref="D728" r:id="rId673" display="Susun Atur"/>
    <hyperlink ref="D729" r:id="rId674" display="Susun Atur"/>
    <hyperlink ref="D730" r:id="rId675" display="Susun Atur"/>
    <hyperlink ref="D731" r:id="rId676" display="Susun Atur"/>
    <hyperlink ref="D732" r:id="rId677" display="Susun Atur"/>
    <hyperlink ref="D733" r:id="rId678" display="Susun Atur"/>
    <hyperlink ref="D734" r:id="rId679" display="Susun Atur"/>
    <hyperlink ref="D735" r:id="rId680" display="Susun Atur"/>
    <hyperlink ref="D736" r:id="rId681" display="Susun Atur"/>
    <hyperlink ref="D737" r:id="rId682" display="Susun Atur"/>
    <hyperlink ref="D738" r:id="rId683" display="Susun Atur"/>
    <hyperlink ref="D739" r:id="rId684" display="Susun Atur"/>
    <hyperlink ref="D740" r:id="rId685" display="Susun Atur"/>
    <hyperlink ref="D741" r:id="rId686" display="Susun Atur"/>
    <hyperlink ref="D742" r:id="rId687" display="Susun Atur"/>
    <hyperlink ref="D743" r:id="rId688" display="Susun Atur"/>
    <hyperlink ref="D744" r:id="rId689" display="Susun Atur"/>
    <hyperlink ref="D745" r:id="rId690" display="Susun Atur"/>
    <hyperlink ref="D746" r:id="rId691" display="Susun Atur"/>
    <hyperlink ref="D747" r:id="rId692" display="Susun Atur"/>
    <hyperlink ref="D748" r:id="rId693" display="Susun Atur"/>
    <hyperlink ref="D749" r:id="rId694" display="Susun Atur"/>
    <hyperlink ref="D750" r:id="rId695" display="Susun Atur"/>
    <hyperlink ref="D751" r:id="rId696" display="Susun Atur"/>
    <hyperlink ref="D752" r:id="rId697" display="Susun Atur"/>
    <hyperlink ref="D753" r:id="rId698" display="Susun Atur"/>
    <hyperlink ref="D754" r:id="rId699" display="Susun Atur"/>
    <hyperlink ref="D755" r:id="rId700" display="Susun Atur"/>
    <hyperlink ref="D756" r:id="rId701" display="Susun Atur"/>
    <hyperlink ref="D757" r:id="rId702" display="Susun Atur"/>
    <hyperlink ref="D758" r:id="rId703" display="Susun Atur"/>
    <hyperlink ref="D759" r:id="rId704" display="Susun Atur"/>
    <hyperlink ref="D760" r:id="rId705" display="Susun Atur"/>
    <hyperlink ref="D761" r:id="rId706" display="Susun Atur"/>
    <hyperlink ref="D762" r:id="rId707" display="Susun Atur"/>
    <hyperlink ref="D763" r:id="rId708" display="Susun Atur"/>
    <hyperlink ref="D764" r:id="rId709" display="Susun Atur"/>
    <hyperlink ref="D765" r:id="rId710" display="Susun Atur"/>
    <hyperlink ref="D766" r:id="rId711" display="Susun Atur"/>
    <hyperlink ref="D767" r:id="rId712" display="Susun Atur"/>
    <hyperlink ref="D768" r:id="rId713" display="Susun Atur"/>
    <hyperlink ref="D769" r:id="rId714" display="Susun Atur"/>
    <hyperlink ref="D770" r:id="rId715" display="Susun Atur"/>
    <hyperlink ref="D771" r:id="rId716" display="Susun Atur"/>
    <hyperlink ref="D772" r:id="rId717" display="Susun Atur"/>
    <hyperlink ref="D773" r:id="rId718" display="Susun Atur"/>
    <hyperlink ref="D774" r:id="rId719" display="Susun Atur"/>
    <hyperlink ref="D775" r:id="rId720" display="Susun Atur"/>
    <hyperlink ref="D776" r:id="rId721" display="Susun Atur"/>
    <hyperlink ref="D777" r:id="rId722" display="Susun Atur"/>
    <hyperlink ref="D778" r:id="rId723" display="Susun Atur"/>
    <hyperlink ref="D779" r:id="rId724" display="Susun Atur"/>
    <hyperlink ref="D780" r:id="rId725" display="Susun Atur"/>
    <hyperlink ref="D781" r:id="rId726" display="Susun Atur"/>
    <hyperlink ref="D782" r:id="rId727" display="Susun Atur"/>
    <hyperlink ref="D783" r:id="rId728" display="Susun Atur"/>
    <hyperlink ref="D784" r:id="rId729" display="Susun Atur"/>
    <hyperlink ref="D785" r:id="rId730" display="Susun Atur"/>
    <hyperlink ref="D786" r:id="rId731" display="Susun Atur"/>
    <hyperlink ref="D787" r:id="rId732" display="Susun Atur"/>
    <hyperlink ref="D788" r:id="rId733" display="Susun Atur"/>
    <hyperlink ref="D789" r:id="rId734" display="Susun Atur"/>
    <hyperlink ref="D790" r:id="rId735" display="Susun Atur"/>
    <hyperlink ref="D791" r:id="rId736" display="Susun Atur"/>
    <hyperlink ref="D792" r:id="rId737" display="Susun Atur"/>
    <hyperlink ref="D793" r:id="rId738" display="Susun Atur"/>
    <hyperlink ref="D794" r:id="rId739" display="Susun Atur"/>
    <hyperlink ref="D795" r:id="rId740" display="Susun Atur"/>
    <hyperlink ref="D796" r:id="rId741" display="Susun Atur"/>
    <hyperlink ref="D797" r:id="rId742" display="Susun Atur"/>
    <hyperlink ref="D798" r:id="rId743" display="Susun Atur"/>
    <hyperlink ref="D799" r:id="rId744" display="Susun Atur"/>
    <hyperlink ref="D800" r:id="rId745" display="Susun Atur"/>
    <hyperlink ref="D801" r:id="rId746" display="Susun Atur"/>
    <hyperlink ref="D802" r:id="rId747" display="Susun Atur"/>
    <hyperlink ref="D803" r:id="rId748" display="Susun Atur"/>
    <hyperlink ref="D804" r:id="rId749" display="Susun Atur"/>
    <hyperlink ref="D805" r:id="rId750" display="Susun Atur"/>
    <hyperlink ref="D806" r:id="rId751" display="Susun Atur"/>
    <hyperlink ref="D807" r:id="rId752" display="Susun Atur"/>
    <hyperlink ref="D808" r:id="rId753" display="Susun Atur"/>
    <hyperlink ref="D809" r:id="rId754" display="Susun Atur"/>
    <hyperlink ref="D810" r:id="rId755" display="Susun Atur"/>
    <hyperlink ref="D811" r:id="rId756" display="Susun Atur"/>
    <hyperlink ref="D812" r:id="rId757" display="Susun Atur"/>
    <hyperlink ref="D813" r:id="rId758" display="Susun Atur"/>
    <hyperlink ref="D814" r:id="rId759" display="Susun Atur"/>
    <hyperlink ref="D815" r:id="rId760" display="Susun Atur"/>
    <hyperlink ref="D816" r:id="rId761" display="Susun Atur"/>
    <hyperlink ref="D817" r:id="rId762" display="Susun Atur"/>
    <hyperlink ref="D818" r:id="rId763" display="Susun Atur"/>
    <hyperlink ref="D819" r:id="rId764" display="Susun Atur"/>
    <hyperlink ref="D820" r:id="rId765" display="Susun Atur"/>
    <hyperlink ref="D821" r:id="rId766" display="Susun Atur"/>
    <hyperlink ref="D822" r:id="rId767" display="Susun Atur"/>
    <hyperlink ref="D823" r:id="rId768" display="Susun Atur"/>
    <hyperlink ref="D824" r:id="rId769" display="Susun Atur"/>
    <hyperlink ref="D825" r:id="rId770" display="Susun Atur"/>
    <hyperlink ref="D826" r:id="rId771" display="Susun Atur"/>
    <hyperlink ref="D827" r:id="rId772" display="Susun Atur"/>
    <hyperlink ref="D828" r:id="rId773" display="Susun Atur"/>
    <hyperlink ref="D829" r:id="rId774" display="Susun Atur"/>
    <hyperlink ref="D830" r:id="rId775" display="Susun Atur"/>
    <hyperlink ref="D831" r:id="rId776" display="Susun Atur"/>
    <hyperlink ref="D832" r:id="rId777" display="Susun Atur"/>
    <hyperlink ref="D833" r:id="rId778" display="Susun Atur"/>
    <hyperlink ref="D834" r:id="rId779" display="Susun Atur"/>
    <hyperlink ref="D835" r:id="rId780" display="Susun Atur"/>
    <hyperlink ref="D836" r:id="rId781" display="Susun Atur"/>
    <hyperlink ref="D837" r:id="rId782" display="Susun Atur"/>
    <hyperlink ref="D838" r:id="rId783" display="Susun Atur"/>
    <hyperlink ref="D839" r:id="rId784" display="Susun Atur"/>
    <hyperlink ref="D840" r:id="rId785" display="Susun Atur"/>
    <hyperlink ref="D841" r:id="rId786" display="Susun Atur"/>
    <hyperlink ref="D842" r:id="rId787" display="Susun Atur"/>
    <hyperlink ref="D843" r:id="rId788" display="Susun Atur"/>
    <hyperlink ref="D844" r:id="rId789" display="Susun Atur"/>
    <hyperlink ref="D845" r:id="rId790" display="Susun Atur"/>
    <hyperlink ref="D846" r:id="rId791" display="Susun Atur"/>
    <hyperlink ref="D847" r:id="rId792" display="Susun Atur"/>
    <hyperlink ref="D848" r:id="rId793" display="Susun Atur"/>
    <hyperlink ref="D849" r:id="rId794" display="Susun Atur"/>
    <hyperlink ref="D850" r:id="rId795" display="Susun Atur"/>
    <hyperlink ref="D851" r:id="rId796" display="Susun Atur"/>
    <hyperlink ref="D852" r:id="rId797" display="Susun Atur"/>
    <hyperlink ref="D853" r:id="rId798" display="Susun Atur"/>
    <hyperlink ref="D854" r:id="rId799" display="Susun Atur"/>
    <hyperlink ref="D855" r:id="rId800" display="Susun Atur"/>
    <hyperlink ref="D856" r:id="rId801" display="Susun Atur"/>
    <hyperlink ref="D857" r:id="rId802" display="Susun Atur"/>
    <hyperlink ref="D858" r:id="rId803" display="Susun Atur"/>
    <hyperlink ref="D859" r:id="rId804" display="Susun Atur"/>
    <hyperlink ref="D860" r:id="rId805" display="Susun Atur"/>
    <hyperlink ref="D861" r:id="rId806" display="Susun Atur"/>
    <hyperlink ref="D862" r:id="rId807" display="Susun Atur"/>
    <hyperlink ref="D863" r:id="rId808" display="Susun Atur"/>
    <hyperlink ref="D864" r:id="rId809" display="Susun Atur"/>
    <hyperlink ref="D865" r:id="rId810" display="Susun Atur"/>
    <hyperlink ref="D866" r:id="rId811" display="Susun Atur"/>
    <hyperlink ref="D867" r:id="rId812" display="Susun Atur"/>
    <hyperlink ref="D868" r:id="rId813" display="Susun Atur"/>
    <hyperlink ref="D869" r:id="rId814" display="Susun Atur"/>
    <hyperlink ref="D870" r:id="rId815" display="Susun Atur"/>
    <hyperlink ref="D871" r:id="rId816" display="Susun Atur"/>
    <hyperlink ref="D872" r:id="rId817" display="Susun Atur"/>
    <hyperlink ref="D873" r:id="rId818" display="Susun Atur"/>
    <hyperlink ref="D874" r:id="rId819" display="Susun Atur"/>
    <hyperlink ref="D875" r:id="rId820" display="Susun Atur"/>
    <hyperlink ref="D876" r:id="rId821" display="Susun Atur"/>
    <hyperlink ref="D877" r:id="rId822" display="Susun Atur"/>
    <hyperlink ref="D878" r:id="rId823" display="Susun Atur"/>
    <hyperlink ref="D879" r:id="rId824" display="Susun Atur"/>
    <hyperlink ref="D880" r:id="rId825" display="Susun Atur"/>
    <hyperlink ref="D881" r:id="rId826" display="Susun Atur"/>
    <hyperlink ref="D882" r:id="rId827" display="Susun Atur"/>
    <hyperlink ref="D883" r:id="rId828" display="Susun Atur"/>
    <hyperlink ref="D884" r:id="rId829" display="Susun Atur"/>
    <hyperlink ref="D885" r:id="rId830" display="Susun Atur"/>
    <hyperlink ref="D886" r:id="rId831" display="Susun Atur"/>
    <hyperlink ref="D887" r:id="rId832" display="Susun Atur"/>
    <hyperlink ref="D888" r:id="rId833" display="Susun Atur"/>
    <hyperlink ref="D889" r:id="rId834" display="Susun Atur"/>
    <hyperlink ref="D890" r:id="rId835" display="Susun Atur"/>
    <hyperlink ref="D891" r:id="rId836" display="Susun Atur"/>
    <hyperlink ref="D892" r:id="rId837" display="Susun Atur"/>
    <hyperlink ref="D893" r:id="rId838" display="Susun Atur"/>
    <hyperlink ref="D894" r:id="rId839" display="Susun Atur"/>
    <hyperlink ref="D895" r:id="rId840" display="Susun Atur"/>
    <hyperlink ref="D896" r:id="rId841" display="Susun Atur"/>
    <hyperlink ref="D897" r:id="rId842" display="Susun Atur"/>
    <hyperlink ref="D898" r:id="rId843" display="Susun Atur"/>
    <hyperlink ref="D899" r:id="rId844" display="Susun Atur"/>
    <hyperlink ref="D900" r:id="rId845" display="Susun Atur"/>
    <hyperlink ref="D901" r:id="rId846" display="Susun Atur"/>
    <hyperlink ref="D902" r:id="rId847" display="Susun Atur"/>
    <hyperlink ref="D903" r:id="rId848" display="Susun Atur"/>
    <hyperlink ref="D904" r:id="rId849" display="Susun Atur"/>
    <hyperlink ref="D905" r:id="rId850" display="Susun Atur"/>
    <hyperlink ref="D906" r:id="rId851" display="Susun Atur"/>
    <hyperlink ref="D907" r:id="rId852" display="Susun Atur"/>
    <hyperlink ref="D908" r:id="rId853" display="Susun Atur"/>
    <hyperlink ref="D909" r:id="rId854" display="Susun Atur"/>
    <hyperlink ref="D910" r:id="rId855" display="Susun Atur"/>
    <hyperlink ref="D911" r:id="rId856" display="Susun Atur"/>
    <hyperlink ref="D912" r:id="rId857" display="Susun Atur"/>
    <hyperlink ref="D913" r:id="rId858" display="Susun Atur"/>
    <hyperlink ref="D914" r:id="rId859" display="Susun Atur"/>
    <hyperlink ref="D915" r:id="rId860" display="Susun Atur"/>
    <hyperlink ref="D916" r:id="rId861" display="Susun Atur"/>
    <hyperlink ref="D917" r:id="rId862" display="Susun Atur"/>
    <hyperlink ref="D918" r:id="rId863" display="Susun Atur"/>
    <hyperlink ref="D919" r:id="rId864" display="Susun Atur"/>
    <hyperlink ref="D920" r:id="rId865" display="Susun Atur"/>
    <hyperlink ref="D921" r:id="rId866" display="Susun Atur"/>
    <hyperlink ref="D922" r:id="rId867" display="Susun Atur"/>
    <hyperlink ref="D923" r:id="rId868" display="Susun Atur"/>
    <hyperlink ref="D924" r:id="rId869" display="Susun Atur"/>
    <hyperlink ref="D925" r:id="rId870" display="Susun Atur"/>
    <hyperlink ref="D926" r:id="rId871" display="Susun Atur"/>
    <hyperlink ref="D927" r:id="rId872" display="Susun Atur"/>
    <hyperlink ref="D928" r:id="rId873" display="Susun Atur"/>
    <hyperlink ref="D929" r:id="rId874" display="Susun Atur"/>
    <hyperlink ref="D930" r:id="rId875" display="Susun Atur"/>
    <hyperlink ref="D931" r:id="rId876" display="Susun Atur"/>
    <hyperlink ref="D932" r:id="rId877" display="Susun Atur"/>
    <hyperlink ref="D933" r:id="rId878" display="Susun Atur"/>
    <hyperlink ref="D934" r:id="rId879" display="Susun Atur"/>
    <hyperlink ref="D935" r:id="rId880" display="Susun Atur"/>
    <hyperlink ref="D936" r:id="rId881" display="Susun Atur"/>
    <hyperlink ref="D937" r:id="rId882" display="Susun Atur"/>
    <hyperlink ref="D938" r:id="rId883" display="Susun Atur"/>
    <hyperlink ref="D939" r:id="rId884" display="Susun Atur"/>
    <hyperlink ref="D940" r:id="rId885" display="Susun Atur"/>
    <hyperlink ref="D941" r:id="rId886" display="Susun Atur"/>
    <hyperlink ref="D942" r:id="rId887" display="Susun Atur"/>
    <hyperlink ref="D943" r:id="rId888" display="Susun Atur"/>
    <hyperlink ref="D944" r:id="rId889" display="Susun Atur"/>
    <hyperlink ref="D945" r:id="rId890" display="Susun Atur"/>
    <hyperlink ref="D946" r:id="rId891" display="Susun Atur"/>
    <hyperlink ref="D947" r:id="rId892" display="Susun Atur"/>
    <hyperlink ref="D948" r:id="rId893" display="Susun Atur"/>
    <hyperlink ref="D949" r:id="rId894" display="Susun Atur"/>
    <hyperlink ref="D950" r:id="rId895" display="Susun Atur"/>
    <hyperlink ref="D951" r:id="rId896" display="Susun Atur"/>
    <hyperlink ref="D952" r:id="rId897" display="Susun Atur"/>
    <hyperlink ref="D953" r:id="rId898" display="Susun Atur"/>
    <hyperlink ref="D954" r:id="rId899" display="Susun Atur"/>
    <hyperlink ref="D955" r:id="rId900" display="Susun Atur"/>
    <hyperlink ref="D956" r:id="rId901" display="Susun Atur"/>
    <hyperlink ref="D957" r:id="rId902" display="Susun Atur"/>
    <hyperlink ref="D958" r:id="rId903" display="Susun Atur"/>
    <hyperlink ref="D959" r:id="rId904" display="Susun Atur"/>
    <hyperlink ref="D960" r:id="rId905" display="Susun Atur"/>
    <hyperlink ref="D961" r:id="rId906" display="Susun Atur"/>
    <hyperlink ref="D962" r:id="rId907" display="Susun Atur"/>
    <hyperlink ref="D963" r:id="rId908" display="Susun Atur"/>
    <hyperlink ref="D964" r:id="rId909" display="Susun Atur"/>
    <hyperlink ref="D965" r:id="rId910" display="Susun Atur"/>
    <hyperlink ref="D966" r:id="rId911" display="Susun Atur"/>
    <hyperlink ref="D967" r:id="rId912" display="Susun Atur"/>
    <hyperlink ref="D968" r:id="rId913" display="Susun Atur"/>
    <hyperlink ref="D969" r:id="rId914" display="Susun Atur"/>
    <hyperlink ref="D970" r:id="rId915" display="Susun Atur"/>
    <hyperlink ref="D971" r:id="rId916" display="Susun Atur"/>
    <hyperlink ref="D972" r:id="rId917" display="Susun Atur"/>
    <hyperlink ref="D973" r:id="rId918" display="Susun Atur"/>
    <hyperlink ref="D974" r:id="rId919" display="Susun Atur"/>
    <hyperlink ref="D975" r:id="rId920" display="Susun Atur"/>
    <hyperlink ref="D976" r:id="rId921" display="Susun Atur"/>
    <hyperlink ref="D977" r:id="rId922" display="Susun Atur"/>
    <hyperlink ref="D978" r:id="rId923" display="Susun Atur"/>
    <hyperlink ref="D979" r:id="rId924" display="Susun Atur"/>
    <hyperlink ref="D980" r:id="rId925" display="Susun Atur"/>
    <hyperlink ref="D981" r:id="rId926" display="Susun Atur"/>
    <hyperlink ref="D982" r:id="rId927" display="Susun Atur"/>
    <hyperlink ref="D983" r:id="rId928" display="Susun Atur"/>
    <hyperlink ref="D984" r:id="rId929" display="Susun Atur"/>
    <hyperlink ref="D985" r:id="rId930" display="Susun Atur"/>
    <hyperlink ref="D986" r:id="rId931" display="Susun Atur"/>
    <hyperlink ref="D987" r:id="rId932" display="Susun Atur"/>
    <hyperlink ref="D988" r:id="rId933" display="Susun Atur"/>
    <hyperlink ref="D989" r:id="rId934" display="Susun Atur"/>
    <hyperlink ref="D990" r:id="rId935" display="Susun Atur"/>
    <hyperlink ref="D991" r:id="rId936" display="Susun Atur"/>
    <hyperlink ref="D992" r:id="rId937" display="Susun Atur"/>
    <hyperlink ref="D993" r:id="rId938" display="Susun Atur"/>
    <hyperlink ref="D994" r:id="rId939" display="Susun Atur"/>
    <hyperlink ref="D995" r:id="rId940" display="Susun Atur"/>
    <hyperlink ref="D996" r:id="rId941" display="Susun Atur"/>
    <hyperlink ref="D997" r:id="rId942" display="Susun Atur"/>
    <hyperlink ref="D998" r:id="rId943" display="Susun Atur"/>
    <hyperlink ref="D999" r:id="rId944" display="Susun Atur"/>
    <hyperlink ref="D1000" r:id="rId945" display="Susun Atur"/>
    <hyperlink ref="D1001" r:id="rId946" display="Susun Atur"/>
    <hyperlink ref="D1002" r:id="rId947" display="Susun Atur"/>
    <hyperlink ref="D1003" r:id="rId948" display="Susun Atur"/>
    <hyperlink ref="D1004" r:id="rId949" display="Susun Atur"/>
    <hyperlink ref="D1005" r:id="rId950" display="Susun Atur"/>
    <hyperlink ref="D1006" r:id="rId951" display="Susun Atur"/>
    <hyperlink ref="D1007" r:id="rId952" display="Susun Atur"/>
    <hyperlink ref="D1008" r:id="rId953" display="Susun Atur"/>
    <hyperlink ref="D1009" r:id="rId954" display="Susun Atur"/>
    <hyperlink ref="D1010" r:id="rId955" display="Susun Atur"/>
    <hyperlink ref="D1011" r:id="rId956" display="Susun Atur"/>
    <hyperlink ref="D1012" r:id="rId957" display="Susun Atur"/>
    <hyperlink ref="D1013" r:id="rId958" display="Susun Atur"/>
    <hyperlink ref="D1014" r:id="rId959" display="Susun Atur"/>
    <hyperlink ref="D1015" r:id="rId960" display="Susun Atur"/>
    <hyperlink ref="D1016" r:id="rId961" display="Susun Atur"/>
    <hyperlink ref="D1017" r:id="rId962" display="Susun Atur"/>
    <hyperlink ref="D1018" r:id="rId963" display="Susun Atur"/>
    <hyperlink ref="D1019" r:id="rId964" display="Susun Atur"/>
    <hyperlink ref="D1020" r:id="rId965" display="Susun Atur"/>
    <hyperlink ref="D1021" r:id="rId966" display="Susun Atur"/>
    <hyperlink ref="D1022" r:id="rId967" display="Susun Atur"/>
    <hyperlink ref="D1023" r:id="rId968" display="Susun Atur"/>
    <hyperlink ref="D1024" r:id="rId969" display="Susun Atur"/>
    <hyperlink ref="D1025" r:id="rId970" display="Susun Atur"/>
    <hyperlink ref="D1026" r:id="rId971" display="Susun Atur"/>
    <hyperlink ref="D1027" r:id="rId972" display="Susun Atur"/>
    <hyperlink ref="D1028" r:id="rId973" display="Susun Atur"/>
    <hyperlink ref="D1029" r:id="rId974" display="Susun Atur"/>
    <hyperlink ref="D1030" r:id="rId975" display="Susun Atur"/>
    <hyperlink ref="D1031" r:id="rId976" display="Susun Atur"/>
    <hyperlink ref="D1032" r:id="rId977" display="Susun Atur"/>
    <hyperlink ref="D1033" r:id="rId978" display="Susun Atur"/>
    <hyperlink ref="D1034" r:id="rId979" display="Susun Atur"/>
    <hyperlink ref="D1035" r:id="rId980" display="Susun Atur"/>
    <hyperlink ref="D1036" r:id="rId981" display="Susun Atur"/>
    <hyperlink ref="D1037" r:id="rId982" display="Susun Atur"/>
    <hyperlink ref="D1038" r:id="rId983" display="Susun Atur"/>
    <hyperlink ref="D1039" r:id="rId984" display="Susun Atur"/>
    <hyperlink ref="D1040" r:id="rId985" display="Susun Atur"/>
    <hyperlink ref="D1041" r:id="rId986" display="Susun Atur"/>
    <hyperlink ref="D1042" r:id="rId987" display="Susun Atur"/>
    <hyperlink ref="D1043" r:id="rId988" display="Susun Atur"/>
    <hyperlink ref="D1044" r:id="rId989" display="Susun Atur"/>
    <hyperlink ref="D1045" r:id="rId990" display="Susun Atur"/>
    <hyperlink ref="D1046" r:id="rId991" display="Susun Atur"/>
    <hyperlink ref="D1047" r:id="rId992" display="Susun Atur"/>
    <hyperlink ref="D1048" r:id="rId993" display="Susun Atur"/>
    <hyperlink ref="D1049" r:id="rId994" display="Susun Atur"/>
    <hyperlink ref="D1050" r:id="rId995" display="Susun Atur"/>
    <hyperlink ref="D1051" r:id="rId996" display="Susun Atur"/>
    <hyperlink ref="D1052" r:id="rId997" display="Susun Atur"/>
    <hyperlink ref="D1053" r:id="rId998" display="Susun Atur"/>
    <hyperlink ref="D1054" r:id="rId999" display="Susun Atur"/>
    <hyperlink ref="D1055" r:id="rId1000" display="Susun Atur"/>
    <hyperlink ref="D1056" r:id="rId1001" display="Susun Atur"/>
    <hyperlink ref="D1057" r:id="rId1002" display="Susun Atur"/>
    <hyperlink ref="D1058" r:id="rId1003" display="Susun Atur"/>
    <hyperlink ref="D1059" r:id="rId1004" display="Susun Atur"/>
    <hyperlink ref="D1060" r:id="rId1005" display="Susun Atur"/>
    <hyperlink ref="D1061" r:id="rId1006" display="Susun Atur"/>
    <hyperlink ref="D1062" r:id="rId1007" display="Susun Atur"/>
    <hyperlink ref="D1063" r:id="rId1008" display="Susun Atur"/>
    <hyperlink ref="D1064" r:id="rId1009" display="Susun Atur"/>
    <hyperlink ref="D1065" r:id="rId1010" display="Susun Atur"/>
    <hyperlink ref="D1066" r:id="rId1011" display="Susun Atur"/>
    <hyperlink ref="D1067" r:id="rId1012" display="Susun Atur"/>
    <hyperlink ref="D1068" r:id="rId1013" display="Susun Atur"/>
    <hyperlink ref="D1069" r:id="rId1014" display="Susun Atur"/>
    <hyperlink ref="D1070" r:id="rId1015" display="Susun Atur"/>
    <hyperlink ref="D1071" r:id="rId1016" display="Susun Atur"/>
    <hyperlink ref="D1072" r:id="rId1017" display="Susun Atur"/>
    <hyperlink ref="D1073" r:id="rId1018" display="Susun Atur"/>
    <hyperlink ref="D1074" r:id="rId1019" display="Susun Atur"/>
    <hyperlink ref="D1075" r:id="rId1020" display="Susun Atur"/>
    <hyperlink ref="D1076" r:id="rId1021" display="Susun Atur"/>
    <hyperlink ref="D1077" r:id="rId1022" display="Susun Atur"/>
    <hyperlink ref="D1078" r:id="rId1023" display="Susun Atur"/>
    <hyperlink ref="D1079" r:id="rId1024" display="Susun Atur"/>
    <hyperlink ref="D1080" r:id="rId1025" display="Susun Atur"/>
    <hyperlink ref="D1081" r:id="rId1026" display="Susun Atur"/>
    <hyperlink ref="D1082" r:id="rId1027" display="Susun Atur"/>
    <hyperlink ref="D1083" r:id="rId1028" display="Susun Atur"/>
    <hyperlink ref="D1084" r:id="rId1029" display="Susun Atur"/>
    <hyperlink ref="D1085" r:id="rId1030" display="Susun Atur"/>
    <hyperlink ref="D1086" r:id="rId1031" display="Susun Atur"/>
    <hyperlink ref="D1087" r:id="rId1032" display="Susun Atur"/>
    <hyperlink ref="D1088" r:id="rId1033" display="Susun Atur"/>
    <hyperlink ref="D1089" r:id="rId1034" display="Susun Atur"/>
    <hyperlink ref="D1090" r:id="rId1035" display="Susun Atur"/>
    <hyperlink ref="D1091" r:id="rId1036" display="Susun Atur"/>
    <hyperlink ref="D1092" r:id="rId1037" display="Susun Atur"/>
    <hyperlink ref="D1093" r:id="rId1038" display="Susun Atur"/>
    <hyperlink ref="D1094" r:id="rId1039" display="Susun Atur"/>
    <hyperlink ref="D1095" r:id="rId1040" display="Susun Atur"/>
    <hyperlink ref="D1096" r:id="rId1041" display="Susun Atur"/>
    <hyperlink ref="D1097" r:id="rId1042" display="Susun Atur"/>
    <hyperlink ref="D1098" r:id="rId1043" display="Susun Atur"/>
    <hyperlink ref="D1099" r:id="rId1044" display="Susun Atur"/>
    <hyperlink ref="D1100" r:id="rId1045" display="Susun Atur"/>
    <hyperlink ref="D1101" r:id="rId1046" display="Susun Atur"/>
    <hyperlink ref="D1102" r:id="rId1047" display="Susun Atur"/>
    <hyperlink ref="D1103" r:id="rId1048" display="Susun Atur"/>
    <hyperlink ref="D1104" r:id="rId1049" display="Susun Atur"/>
    <hyperlink ref="D1105" r:id="rId1050" display="Susun Atur"/>
    <hyperlink ref="D1106" r:id="rId1051" display="Susun Atur"/>
    <hyperlink ref="D1107" r:id="rId1052" display="Susun Atur"/>
    <hyperlink ref="D1108" r:id="rId1053" display="Susun Atur"/>
    <hyperlink ref="D1109" r:id="rId1054" display="Susun Atur"/>
    <hyperlink ref="D1110" r:id="rId1055" display="Susun Atur"/>
    <hyperlink ref="D1111" r:id="rId1056" display="Susun Atur"/>
    <hyperlink ref="D1112" r:id="rId1057" display="Susun Atur"/>
    <hyperlink ref="D1113" r:id="rId1058" display="Susun Atur"/>
    <hyperlink ref="D1114" r:id="rId1059" display="Susun Atur"/>
    <hyperlink ref="D1115" r:id="rId1060" display="Susun Atur"/>
    <hyperlink ref="D1116" r:id="rId1061" display="Susun Atur"/>
    <hyperlink ref="D1117" r:id="rId1062" display="Susun Atur"/>
    <hyperlink ref="D1118" r:id="rId1063" display="Susun Atur"/>
    <hyperlink ref="D1119" r:id="rId1064" display="Susun Atur"/>
    <hyperlink ref="D1120" r:id="rId1065" display="Susun Atur"/>
    <hyperlink ref="D1121" r:id="rId1066" display="Susun Atur"/>
    <hyperlink ref="D1122" r:id="rId1067" display="Susun Atur"/>
    <hyperlink ref="D1123" r:id="rId1068" display="Susun Atur"/>
    <hyperlink ref="D1124" r:id="rId1069" display="Susun Atur"/>
    <hyperlink ref="D1125" r:id="rId1070" display="Susun Atur"/>
    <hyperlink ref="D1126" r:id="rId1071" display="Susun Atur"/>
    <hyperlink ref="D1127" r:id="rId1072" display="Susun Atur"/>
    <hyperlink ref="D1128" r:id="rId1073" display="Susun Atur"/>
    <hyperlink ref="D1129" r:id="rId1074" display="Susun Atur"/>
    <hyperlink ref="D1130" r:id="rId1075" display="Susun Atur"/>
    <hyperlink ref="D1131" r:id="rId1076" display="Susun Atur"/>
    <hyperlink ref="D1132" r:id="rId1077" display="Susun Atur"/>
    <hyperlink ref="D1133" r:id="rId1078" display="Susun Atur"/>
    <hyperlink ref="D1134" r:id="rId1079" display="Susun Atur"/>
    <hyperlink ref="D1135" r:id="rId1080" display="Susun Atur"/>
    <hyperlink ref="D1136" r:id="rId1081" display="Susun Atur"/>
    <hyperlink ref="D1137" r:id="rId1082" display="Susun Atur"/>
    <hyperlink ref="D1138" r:id="rId1083" display="Susun Atur"/>
    <hyperlink ref="D1139" r:id="rId1084" display="Susun Atur"/>
    <hyperlink ref="D1140" r:id="rId1085" display="Susun Atur"/>
    <hyperlink ref="D1141" r:id="rId1086" display="Susun Atur"/>
    <hyperlink ref="D1142" r:id="rId1087" display="Susun Atur"/>
    <hyperlink ref="D1143" r:id="rId1088" display="Susun Atur"/>
    <hyperlink ref="D1144" r:id="rId1089" display="Susun Atur"/>
    <hyperlink ref="D1145" r:id="rId1090" display="Susun Atur"/>
    <hyperlink ref="D1146" r:id="rId1091" display="Susun Atur"/>
    <hyperlink ref="D1147" r:id="rId1092" display="Susun Atur"/>
    <hyperlink ref="D1148" r:id="rId1093" display="Susun Atur"/>
    <hyperlink ref="D1149" r:id="rId1094" display="Susun Atur"/>
    <hyperlink ref="D1150" r:id="rId1095" display="Susun Atur"/>
    <hyperlink ref="D1151" r:id="rId1096" display="Susun Atur"/>
    <hyperlink ref="D1152" r:id="rId1097" display="Susun Atur"/>
    <hyperlink ref="D1153" r:id="rId1098" display="Susun Atur"/>
    <hyperlink ref="D1154" r:id="rId1099" display="Susun Atur"/>
    <hyperlink ref="D1155" r:id="rId1100" display="Susun Atur"/>
    <hyperlink ref="D1156" r:id="rId1101" display="Susun Atur"/>
    <hyperlink ref="D1157" r:id="rId1102" display="Susun Atur"/>
    <hyperlink ref="D1158" r:id="rId1103" display="Susun Atur"/>
    <hyperlink ref="D1159" r:id="rId1104" display="Susun Atur"/>
    <hyperlink ref="D1160" r:id="rId1105" display="Susun Atur"/>
    <hyperlink ref="D1161" r:id="rId1106" display="Susun Atur"/>
    <hyperlink ref="D1162" r:id="rId1107" display="Susun Atur"/>
    <hyperlink ref="D1163" r:id="rId1108" display="Susun Atur"/>
    <hyperlink ref="D1164" r:id="rId1109" display="Susun Atur"/>
    <hyperlink ref="D1165" r:id="rId1110" display="Susun Atur"/>
    <hyperlink ref="D1166" r:id="rId1111" display="Susun Atur"/>
    <hyperlink ref="D1167" r:id="rId1112" display="Susun Atur"/>
    <hyperlink ref="D1168" r:id="rId1113" display="Susun Atur"/>
    <hyperlink ref="D1169" r:id="rId1114" display="Susun Atur"/>
    <hyperlink ref="D1170" r:id="rId1115" display="Susun Atur"/>
    <hyperlink ref="D1171" r:id="rId1116" display="Susun Atur"/>
    <hyperlink ref="D1172" r:id="rId1117" display="Susun Atur"/>
    <hyperlink ref="D1173" r:id="rId1118" display="Susun Atur"/>
    <hyperlink ref="D1174" r:id="rId1119" display="Susun Atur"/>
    <hyperlink ref="D1175" r:id="rId1120" display="Susun Atur"/>
    <hyperlink ref="D1176" r:id="rId1121" display="Susun Atur"/>
    <hyperlink ref="D1177" r:id="rId1122" display="Susun Atur"/>
    <hyperlink ref="D1178" r:id="rId1123" display="Susun Atur"/>
    <hyperlink ref="D1179" r:id="rId1124" display="Susun Atur"/>
    <hyperlink ref="D1180" r:id="rId1125" display="Susun Atur"/>
    <hyperlink ref="D1181" r:id="rId1126" display="Susun Atur"/>
    <hyperlink ref="D1182" r:id="rId1127" display="Susun Atur"/>
    <hyperlink ref="D1183" r:id="rId1128" display="Susun Atur"/>
    <hyperlink ref="D1184" r:id="rId1129" display="Susun Atur"/>
    <hyperlink ref="D1185" r:id="rId1130" display="Susun Atur"/>
    <hyperlink ref="D1186" r:id="rId1131" display="Susun Atur"/>
    <hyperlink ref="D1187" r:id="rId1132" display="Susun Atur"/>
    <hyperlink ref="D1188" r:id="rId1133" display="Susun Atur"/>
    <hyperlink ref="D1189" r:id="rId1134" display="Susun Atur"/>
    <hyperlink ref="D1190" r:id="rId1135" display="Susun Atur"/>
    <hyperlink ref="D1191" r:id="rId1136" display="Susun Atur"/>
    <hyperlink ref="D1192" r:id="rId1137" display="Susun Atur"/>
    <hyperlink ref="D1193" r:id="rId1138" display="Susun Atur"/>
    <hyperlink ref="D1194" r:id="rId1139" display="Susun Atur"/>
    <hyperlink ref="D1195" r:id="rId1140" display="Susun Atur"/>
    <hyperlink ref="D1196" r:id="rId1141" display="Susun Atur"/>
    <hyperlink ref="D1197" r:id="rId1142" display="Susun Atur"/>
    <hyperlink ref="D1198" r:id="rId1143" display="Susun Atur"/>
    <hyperlink ref="D1199" r:id="rId1144" display="Susun Atur"/>
    <hyperlink ref="D1200" r:id="rId1145" display="Susun Atur"/>
    <hyperlink ref="D1201" r:id="rId1146" display="Susun Atur"/>
    <hyperlink ref="D1202" r:id="rId1147" display="Susun Atur"/>
    <hyperlink ref="D1203" r:id="rId1148" display="Susun Atur"/>
    <hyperlink ref="D1204" r:id="rId1149" display="Susun Atur"/>
    <hyperlink ref="D1205" r:id="rId1150" display="Susun Atur"/>
    <hyperlink ref="D1206" r:id="rId1151" display="Susun Atur"/>
    <hyperlink ref="D1207" r:id="rId1152" display="Susun Atur"/>
    <hyperlink ref="D1208" r:id="rId1153" display="Susun Atur"/>
    <hyperlink ref="D1209" r:id="rId1154" display="Susun Atur"/>
    <hyperlink ref="D1210" r:id="rId1155" display="Susun Atur"/>
    <hyperlink ref="D1211" r:id="rId1156" display="Susun Atur"/>
    <hyperlink ref="D1212" r:id="rId1157" display="Susun Atur"/>
    <hyperlink ref="D1213" r:id="rId1158" display="Susun Atur"/>
    <hyperlink ref="D1214" r:id="rId1159" display="Susun Atur"/>
    <hyperlink ref="D1215" r:id="rId1160" display="Susun Atur"/>
    <hyperlink ref="D1216" r:id="rId1161" display="Susun Atur"/>
    <hyperlink ref="D1217" r:id="rId1162" display="Susun Atur"/>
    <hyperlink ref="D1218" r:id="rId1163" display="Susun Atur"/>
    <hyperlink ref="D1219" r:id="rId1164" display="Susun Atur"/>
    <hyperlink ref="D1220" r:id="rId1165" display="Susun Atu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